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31">
  <si>
    <t xml:space="preserve">Tageszeitungswerbung: 27./28.10. sowie alle Bild-Ausgaben 1. - 28.10.2023</t>
  </si>
  <si>
    <t xml:space="preserve">Anzeigen-Nr.</t>
  </si>
  <si>
    <t xml:space="preserve">Antrieb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B</t>
  </si>
  <si>
    <t xml:space="preserve">Dacia</t>
  </si>
  <si>
    <t xml:space="preserve">Sandero</t>
  </si>
  <si>
    <t xml:space="preserve">L</t>
  </si>
  <si>
    <t xml:space="preserve">Nordrhein-Westfalen</t>
  </si>
  <si>
    <t xml:space="preserve">Brühl</t>
  </si>
  <si>
    <t xml:space="preserve">Winterräder</t>
  </si>
  <si>
    <t xml:space="preserve">Baden-Württemberg</t>
  </si>
  <si>
    <t xml:space="preserve">Radolfzell</t>
  </si>
  <si>
    <t xml:space="preserve">Ford</t>
  </si>
  <si>
    <t xml:space="preserve">Fiesta</t>
  </si>
  <si>
    <t xml:space="preserve">O</t>
  </si>
  <si>
    <t xml:space="preserve">Ruhrgebiet</t>
  </si>
  <si>
    <t xml:space="preserve">18_7</t>
  </si>
  <si>
    <t xml:space="preserve">Hyundai</t>
  </si>
  <si>
    <t xml:space="preserve">i20</t>
  </si>
  <si>
    <t xml:space="preserve">Hessen</t>
  </si>
  <si>
    <t xml:space="preserve">Gießen</t>
  </si>
  <si>
    <t xml:space="preserve">G, S</t>
  </si>
  <si>
    <t xml:space="preserve">x</t>
  </si>
  <si>
    <t xml:space="preserve">Sachsen</t>
  </si>
  <si>
    <t xml:space="preserve">Dresden</t>
  </si>
  <si>
    <t xml:space="preserve">Bayern</t>
  </si>
  <si>
    <t xml:space="preserve">Augsburg</t>
  </si>
  <si>
    <t xml:space="preserve">Mini</t>
  </si>
  <si>
    <t xml:space="preserve">S</t>
  </si>
  <si>
    <t xml:space="preserve">Bayreuth</t>
  </si>
  <si>
    <t xml:space="preserve">Mini Cabrio</t>
  </si>
  <si>
    <t xml:space="preserve">Sonderschau am 21.10.</t>
  </si>
  <si>
    <t xml:space="preserve">Mitsubishi</t>
  </si>
  <si>
    <t xml:space="preserve">Colt</t>
  </si>
  <si>
    <t xml:space="preserve">Premiere im November</t>
  </si>
  <si>
    <t xml:space="preserve">Altötting</t>
  </si>
  <si>
    <t xml:space="preserve">München</t>
  </si>
  <si>
    <t xml:space="preserve">Thüringen</t>
  </si>
  <si>
    <t xml:space="preserve">Wesel</t>
  </si>
  <si>
    <t xml:space="preserve">Bad Laasphe</t>
  </si>
  <si>
    <t xml:space="preserve">Rheinland-Pfalz</t>
  </si>
  <si>
    <t xml:space="preserve">Herdorf</t>
  </si>
  <si>
    <t xml:space="preserve">Opel</t>
  </si>
  <si>
    <t xml:space="preserve">Corsa</t>
  </si>
  <si>
    <t xml:space="preserve">Dortmund</t>
  </si>
  <si>
    <t xml:space="preserve">Premiere am 21.10.</t>
  </si>
  <si>
    <t xml:space="preserve">Pfullingen</t>
  </si>
  <si>
    <t xml:space="preserve">123_2</t>
  </si>
  <si>
    <t xml:space="preserve">123_4</t>
  </si>
  <si>
    <t xml:space="preserve">123_5</t>
  </si>
  <si>
    <t xml:space="preserve">Chemnitz</t>
  </si>
  <si>
    <t xml:space="preserve">Niedersachsen</t>
  </si>
  <si>
    <t xml:space="preserve">Hannover</t>
  </si>
  <si>
    <t xml:space="preserve">Bochum</t>
  </si>
  <si>
    <t xml:space="preserve">Schleswig-Holstein</t>
  </si>
  <si>
    <t xml:space="preserve">Uetersen</t>
  </si>
  <si>
    <t xml:space="preserve">Premiere am 21.10,</t>
  </si>
  <si>
    <t xml:space="preserve">EV</t>
  </si>
  <si>
    <t xml:space="preserve">Corsa Electric</t>
  </si>
  <si>
    <t xml:space="preserve">Elektro-Prämie - Bafa-Anteil nicht berücksichtigt</t>
  </si>
  <si>
    <t xml:space="preserve">123_3</t>
  </si>
  <si>
    <t xml:space="preserve">Elektro-Prämie - Bafa-Anteil nicht berücksichtigt, Premiere am 21.10.</t>
  </si>
  <si>
    <t xml:space="preserve">Kaiserslautern</t>
  </si>
  <si>
    <t xml:space="preserve">Borna</t>
  </si>
  <si>
    <t xml:space="preserve">Ora</t>
  </si>
  <si>
    <t xml:space="preserve">Funky Cat</t>
  </si>
  <si>
    <t xml:space="preserve">Obernburg</t>
  </si>
  <si>
    <t xml:space="preserve">Nürnberg</t>
  </si>
  <si>
    <t xml:space="preserve">Peugeot</t>
  </si>
  <si>
    <t xml:space="preserve">Großröhrsdorf</t>
  </si>
  <si>
    <t xml:space="preserve">Renault</t>
  </si>
  <si>
    <t xml:space="preserve">Clio</t>
  </si>
  <si>
    <t xml:space="preserve">Aschaffenburg</t>
  </si>
  <si>
    <t xml:space="preserve">HEV</t>
  </si>
  <si>
    <t xml:space="preserve">Brandenburg</t>
  </si>
  <si>
    <t xml:space="preserve">Görlitz</t>
  </si>
  <si>
    <t xml:space="preserve">Suzuki</t>
  </si>
  <si>
    <t xml:space="preserve">Swift</t>
  </si>
  <si>
    <t xml:space="preserve">Kleinostheim</t>
  </si>
  <si>
    <t xml:space="preserve">Toyota</t>
  </si>
  <si>
    <t xml:space="preserve">Yaris</t>
  </si>
  <si>
    <t xml:space="preserve">Landshut</t>
  </si>
  <si>
    <t xml:space="preserve">Team Deutschland</t>
  </si>
  <si>
    <t xml:space="preserve">Delmenhorst</t>
  </si>
  <si>
    <t xml:space="preserve">Neckarsulm</t>
  </si>
  <si>
    <t xml:space="preserve">Siegen</t>
  </si>
  <si>
    <t xml:space="preserve">Halstenbek</t>
  </si>
  <si>
    <t xml:space="preserve">Düsseldorf</t>
  </si>
  <si>
    <t xml:space="preserve">VW</t>
  </si>
  <si>
    <t xml:space="preserve">Polo</t>
  </si>
  <si>
    <t xml:space="preserve">Move</t>
  </si>
  <si>
    <t xml:space="preserve">Singen</t>
  </si>
  <si>
    <t xml:space="preserve">Weilheim</t>
  </si>
  <si>
    <t xml:space="preserve">TTL.</t>
  </si>
  <si>
    <t xml:space="preserve">TTL. Verbrenner</t>
  </si>
  <si>
    <t xml:space="preserve">TTL. EV</t>
  </si>
  <si>
    <t xml:space="preserve">November 2</t>
  </si>
  <si>
    <t xml:space="preserve">Oktober 1</t>
  </si>
  <si>
    <t xml:space="preserve">Juli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  <numFmt numFmtId="171" formatCode="[$-409]mmm\-yy"/>
    <numFmt numFmtId="172" formatCode="#,##0_ ;[RED]\-#,##0\ "/>
    <numFmt numFmtId="173" formatCode="0_ ;[RED]\-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S80" activeCellId="0" sqref="S8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2" width="8.99"/>
    <col collapsed="false" customWidth="true" hidden="false" outlineLevel="0" max="5" min="5" style="3" width="12.7"/>
    <col collapsed="false" customWidth="true" hidden="false" outlineLevel="0" max="6" min="6" style="4" width="22.28"/>
    <col collapsed="false" customWidth="true" hidden="false" outlineLevel="0" max="7" min="7" style="3" width="23.28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0" min="10" style="7" width="8.7"/>
    <col collapsed="false" customWidth="true" hidden="false" outlineLevel="0" max="13" min="11" style="8" width="8.7"/>
    <col collapsed="false" customWidth="true" hidden="false" outlineLevel="0" max="14" min="14" style="9" width="8.7"/>
    <col collapsed="false" customWidth="true" hidden="false" outlineLevel="0" max="15" min="15" style="10" width="8.7"/>
    <col collapsed="false" customWidth="true" hidden="false" outlineLevel="0" max="16" min="16" style="6" width="10.71"/>
    <col collapsed="false" customWidth="true" hidden="false" outlineLevel="0" max="18" min="17" style="11" width="8.7"/>
    <col collapsed="false" customWidth="true" hidden="false" outlineLevel="0" max="21" min="19" style="11" width="10.71"/>
    <col collapsed="false" customWidth="true" hidden="false" outlineLevel="0" max="22" min="22" style="12" width="17.42"/>
    <col collapsed="false" customWidth="true" hidden="false" outlineLevel="0" max="23" min="23" style="11" width="6.7"/>
    <col collapsed="false" customWidth="true" hidden="false" outlineLevel="0" max="24" min="24" style="13" width="10.71"/>
    <col collapsed="false" customWidth="true" hidden="false" outlineLevel="0" max="27" min="25" style="13" width="6.7"/>
    <col collapsed="false" customWidth="true" hidden="false" outlineLevel="0" max="30" min="28" style="11" width="6.7"/>
    <col collapsed="false" customWidth="true" hidden="false" outlineLevel="0" max="31" min="31" style="14" width="21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6"/>
      <c r="E1" s="17"/>
      <c r="F1" s="17"/>
      <c r="G1" s="17"/>
      <c r="H1" s="2"/>
      <c r="I1" s="2"/>
      <c r="J1" s="17"/>
      <c r="K1" s="17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8"/>
      <c r="X1" s="19"/>
      <c r="Y1" s="19"/>
      <c r="Z1" s="19"/>
      <c r="AA1" s="19"/>
      <c r="AB1" s="18"/>
      <c r="AC1" s="18"/>
      <c r="AD1" s="18"/>
    </row>
    <row r="2" customFormat="false" ht="12.75" hidden="false" customHeight="true" outlineLevel="0" collapsed="false">
      <c r="F2" s="2"/>
      <c r="J2" s="20"/>
      <c r="K2" s="5"/>
      <c r="L2" s="5"/>
      <c r="M2" s="5"/>
      <c r="P2" s="11"/>
      <c r="V2" s="21"/>
      <c r="X2" s="22"/>
      <c r="Y2" s="22"/>
      <c r="Z2" s="22"/>
      <c r="AA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3" t="s">
        <v>5</v>
      </c>
      <c r="H3" s="25" t="s">
        <v>6</v>
      </c>
      <c r="I3" s="26" t="s">
        <v>7</v>
      </c>
      <c r="J3" s="27" t="s">
        <v>8</v>
      </c>
      <c r="K3" s="25" t="s">
        <v>9</v>
      </c>
      <c r="L3" s="25" t="s">
        <v>10</v>
      </c>
      <c r="M3" s="25" t="s">
        <v>11</v>
      </c>
      <c r="N3" s="28" t="s">
        <v>12</v>
      </c>
      <c r="O3" s="28"/>
      <c r="P3" s="28"/>
      <c r="Q3" s="28"/>
      <c r="R3" s="28"/>
      <c r="S3" s="28"/>
      <c r="T3" s="28"/>
      <c r="U3" s="28"/>
      <c r="V3" s="28"/>
      <c r="W3" s="29" t="s">
        <v>13</v>
      </c>
      <c r="X3" s="29"/>
      <c r="Y3" s="29"/>
      <c r="Z3" s="29"/>
      <c r="AA3" s="29"/>
      <c r="AB3" s="29"/>
      <c r="AC3" s="29"/>
      <c r="AD3" s="29"/>
      <c r="AE3" s="29"/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3"/>
      <c r="H4" s="25"/>
      <c r="I4" s="26"/>
      <c r="J4" s="27"/>
      <c r="K4" s="25"/>
      <c r="L4" s="25"/>
      <c r="M4" s="25"/>
      <c r="N4" s="32"/>
      <c r="O4" s="33"/>
      <c r="P4" s="33"/>
      <c r="Q4" s="33"/>
      <c r="R4" s="33"/>
      <c r="S4" s="33"/>
      <c r="T4" s="34"/>
      <c r="U4" s="34"/>
      <c r="V4" s="35" t="s">
        <v>16</v>
      </c>
      <c r="W4" s="36"/>
      <c r="X4" s="37"/>
      <c r="Y4" s="37"/>
      <c r="Z4" s="37"/>
      <c r="AA4" s="37"/>
      <c r="AB4" s="37"/>
      <c r="AC4" s="37"/>
      <c r="AD4" s="33"/>
      <c r="AE4" s="38"/>
      <c r="AF4" s="30"/>
      <c r="AG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3"/>
      <c r="H5" s="25"/>
      <c r="I5" s="26"/>
      <c r="J5" s="27"/>
      <c r="K5" s="25"/>
      <c r="L5" s="25"/>
      <c r="M5" s="25"/>
      <c r="N5" s="39" t="s">
        <v>17</v>
      </c>
      <c r="O5" s="40" t="s">
        <v>18</v>
      </c>
      <c r="P5" s="41" t="s">
        <v>19</v>
      </c>
      <c r="Q5" s="41" t="s">
        <v>20</v>
      </c>
      <c r="R5" s="41" t="s">
        <v>21</v>
      </c>
      <c r="S5" s="41" t="s">
        <v>22</v>
      </c>
      <c r="T5" s="35" t="s">
        <v>23</v>
      </c>
      <c r="U5" s="35" t="s">
        <v>24</v>
      </c>
      <c r="V5" s="42" t="s">
        <v>25</v>
      </c>
      <c r="W5" s="43" t="s">
        <v>26</v>
      </c>
      <c r="X5" s="44" t="s">
        <v>27</v>
      </c>
      <c r="Y5" s="44" t="s">
        <v>28</v>
      </c>
      <c r="Z5" s="44" t="s">
        <v>29</v>
      </c>
      <c r="AA5" s="44" t="s">
        <v>30</v>
      </c>
      <c r="AB5" s="41" t="s">
        <v>31</v>
      </c>
      <c r="AC5" s="41" t="s">
        <v>32</v>
      </c>
      <c r="AD5" s="41" t="s">
        <v>33</v>
      </c>
      <c r="AE5" s="45" t="s">
        <v>34</v>
      </c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9"/>
      <c r="F6" s="49"/>
      <c r="G6" s="50"/>
      <c r="H6" s="49"/>
      <c r="I6" s="49"/>
      <c r="J6" s="12"/>
      <c r="K6" s="11"/>
      <c r="L6" s="11"/>
      <c r="M6" s="11"/>
      <c r="N6" s="51"/>
      <c r="O6" s="52"/>
      <c r="P6" s="53"/>
      <c r="Q6" s="53"/>
      <c r="R6" s="53"/>
      <c r="S6" s="53"/>
      <c r="T6" s="54"/>
      <c r="U6" s="54"/>
      <c r="V6" s="55"/>
      <c r="W6" s="53"/>
      <c r="X6" s="56"/>
      <c r="Y6" s="57"/>
      <c r="Z6" s="57"/>
      <c r="AA6" s="57"/>
      <c r="AB6" s="53"/>
      <c r="AC6" s="53"/>
      <c r="AD6" s="53"/>
      <c r="AE6" s="58"/>
    </row>
    <row r="7" customFormat="false" ht="12.75" hidden="false" customHeight="true" outlineLevel="0" collapsed="false">
      <c r="A7" s="59"/>
      <c r="B7" s="47"/>
      <c r="C7" s="47"/>
      <c r="D7" s="48"/>
      <c r="E7" s="60"/>
      <c r="F7" s="60"/>
      <c r="G7" s="50"/>
      <c r="J7" s="20"/>
      <c r="K7" s="5"/>
      <c r="L7" s="5"/>
      <c r="M7" s="5"/>
      <c r="P7" s="11"/>
      <c r="U7" s="11" t="str">
        <f aca="false">IF(T7&lt;&gt;"",P7+Q7*(R7-1)+T7,"")</f>
        <v/>
      </c>
      <c r="V7" s="21" t="str">
        <f aca="false">IF(N7&lt;&gt;"",IF(Q7&gt;0,1-(((R7*Q7)+P7)/#REF!),""),"")</f>
        <v/>
      </c>
      <c r="W7" s="53"/>
      <c r="X7" s="56"/>
      <c r="Y7" s="57"/>
      <c r="Z7" s="57"/>
      <c r="AA7" s="57"/>
      <c r="AB7" s="53"/>
      <c r="AC7" s="53"/>
      <c r="AD7" s="53"/>
      <c r="AE7" s="58"/>
    </row>
    <row r="8" s="72" customFormat="true" ht="23.25" hidden="false" customHeight="false" outlineLevel="0" collapsed="false">
      <c r="A8" s="61"/>
      <c r="B8" s="62" t="s">
        <v>35</v>
      </c>
      <c r="C8" s="62" t="s">
        <v>35</v>
      </c>
      <c r="D8" s="48"/>
      <c r="E8" s="48"/>
      <c r="F8" s="48"/>
      <c r="G8" s="48"/>
      <c r="H8" s="48"/>
      <c r="I8" s="63"/>
      <c r="J8" s="64"/>
      <c r="K8" s="65"/>
      <c r="L8" s="63"/>
      <c r="M8" s="63"/>
      <c r="N8" s="66"/>
      <c r="O8" s="66"/>
      <c r="P8" s="67"/>
      <c r="Q8" s="67"/>
      <c r="R8" s="67"/>
      <c r="S8" s="67"/>
      <c r="T8" s="68"/>
      <c r="U8" s="68"/>
      <c r="V8" s="67"/>
      <c r="W8" s="67"/>
      <c r="X8" s="68"/>
      <c r="Y8" s="69"/>
      <c r="Z8" s="69"/>
      <c r="AA8" s="69"/>
      <c r="AB8" s="67"/>
      <c r="AC8" s="67"/>
      <c r="AD8" s="67"/>
      <c r="AE8" s="70"/>
      <c r="AF8" s="71"/>
      <c r="AG8" s="71"/>
    </row>
    <row r="9" customFormat="false" ht="12.75" hidden="false" customHeight="false" outlineLevel="0" collapsed="false">
      <c r="D9" s="48"/>
      <c r="F9" s="3"/>
      <c r="J9" s="73"/>
      <c r="K9" s="74"/>
      <c r="AE9" s="75"/>
    </row>
    <row r="10" s="90" customFormat="true" ht="12.75" hidden="false" customHeight="false" outlineLevel="0" collapsed="false">
      <c r="A10" s="76" t="n">
        <v>98</v>
      </c>
      <c r="B10" s="77" t="str">
        <f aca="false">HYPERLINK("Haendler\"&amp;A10&amp;".jpg",""&amp;A10)</f>
        <v>98</v>
      </c>
      <c r="C10" s="77" t="str">
        <f aca="false">HYPERLINK("http://www.diekommunikationsfabrik.de\2023\10_Oktober\Haendler\"&amp;B10&amp;".jpg",""&amp;B10)</f>
        <v>98</v>
      </c>
      <c r="D10" s="78"/>
      <c r="E10" s="79" t="s">
        <v>36</v>
      </c>
      <c r="F10" s="79" t="s">
        <v>37</v>
      </c>
      <c r="G10" s="80"/>
      <c r="H10" s="81" t="n">
        <v>15990</v>
      </c>
      <c r="I10" s="82"/>
      <c r="J10" s="83"/>
      <c r="K10" s="82"/>
      <c r="L10" s="82"/>
      <c r="M10" s="82"/>
      <c r="N10" s="84" t="s">
        <v>38</v>
      </c>
      <c r="O10" s="85"/>
      <c r="P10" s="82" t="n">
        <v>2850</v>
      </c>
      <c r="Q10" s="82" t="n">
        <v>159</v>
      </c>
      <c r="R10" s="82" t="n">
        <v>60</v>
      </c>
      <c r="S10" s="82" t="n">
        <v>10000</v>
      </c>
      <c r="T10" s="82"/>
      <c r="U10" s="82"/>
      <c r="V10" s="86" t="n">
        <v>0.174</v>
      </c>
      <c r="W10" s="87"/>
      <c r="X10" s="88"/>
      <c r="Y10" s="88"/>
      <c r="Z10" s="88"/>
      <c r="AA10" s="88"/>
      <c r="AB10" s="78"/>
      <c r="AC10" s="78"/>
      <c r="AD10" s="78"/>
      <c r="AE10" s="88"/>
      <c r="AF10" s="89" t="s">
        <v>39</v>
      </c>
      <c r="AG10" s="89" t="s">
        <v>40</v>
      </c>
    </row>
    <row r="11" s="90" customFormat="true" ht="12.75" hidden="false" customHeight="false" outlineLevel="0" collapsed="false">
      <c r="A11" s="76" t="n">
        <v>131</v>
      </c>
      <c r="B11" s="77" t="str">
        <f aca="false">HYPERLINK("Haendler\"&amp;A11&amp;".jpg",""&amp;A11)</f>
        <v>131</v>
      </c>
      <c r="C11" s="77" t="str">
        <f aca="false">HYPERLINK("http://www.diekommunikationsfabrik.de\2023\10_Oktober\Haendler\"&amp;B11&amp;".jpg",""&amp;B11)</f>
        <v>131</v>
      </c>
      <c r="D11" s="78"/>
      <c r="E11" s="79" t="s">
        <v>36</v>
      </c>
      <c r="F11" s="79" t="s">
        <v>37</v>
      </c>
      <c r="G11" s="80"/>
      <c r="H11" s="81"/>
      <c r="I11" s="82"/>
      <c r="J11" s="83"/>
      <c r="K11" s="82"/>
      <c r="L11" s="82" t="n">
        <v>639</v>
      </c>
      <c r="M11" s="82"/>
      <c r="N11" s="84"/>
      <c r="O11" s="85"/>
      <c r="P11" s="82"/>
      <c r="Q11" s="82"/>
      <c r="R11" s="82"/>
      <c r="S11" s="82"/>
      <c r="T11" s="82"/>
      <c r="U11" s="82"/>
      <c r="V11" s="86"/>
      <c r="W11" s="87"/>
      <c r="X11" s="88"/>
      <c r="Y11" s="88"/>
      <c r="Z11" s="88"/>
      <c r="AA11" s="88"/>
      <c r="AB11" s="78"/>
      <c r="AC11" s="78"/>
      <c r="AD11" s="78"/>
      <c r="AE11" s="88" t="s">
        <v>41</v>
      </c>
      <c r="AF11" s="91" t="s">
        <v>42</v>
      </c>
      <c r="AG11" s="92" t="s">
        <v>43</v>
      </c>
    </row>
    <row r="12" s="90" customFormat="true" ht="12.75" hidden="false" customHeight="true" outlineLevel="0" collapsed="false">
      <c r="A12" s="93" t="n">
        <v>1000</v>
      </c>
      <c r="B12" s="93"/>
      <c r="C12" s="93"/>
      <c r="D12" s="94"/>
      <c r="E12" s="95" t="s">
        <v>36</v>
      </c>
      <c r="F12" s="95" t="s">
        <v>37</v>
      </c>
      <c r="G12" s="96"/>
      <c r="H12" s="97" t="n">
        <v>15990</v>
      </c>
      <c r="I12" s="97"/>
      <c r="J12" s="98"/>
      <c r="K12" s="97"/>
      <c r="L12" s="97" t="n">
        <v>639</v>
      </c>
      <c r="M12" s="97"/>
      <c r="N12" s="97"/>
      <c r="O12" s="99"/>
      <c r="P12" s="97" t="n">
        <v>2850</v>
      </c>
      <c r="Q12" s="97" t="n">
        <v>159</v>
      </c>
      <c r="R12" s="97" t="n">
        <v>60</v>
      </c>
      <c r="S12" s="97" t="n">
        <v>10000</v>
      </c>
      <c r="T12" s="97"/>
      <c r="U12" s="97"/>
      <c r="V12" s="100"/>
      <c r="W12" s="101"/>
      <c r="X12" s="101"/>
      <c r="Y12" s="101"/>
      <c r="Z12" s="100"/>
      <c r="AA12" s="100"/>
      <c r="AB12" s="100"/>
      <c r="AC12" s="101"/>
      <c r="AD12" s="102"/>
      <c r="AE12" s="101"/>
    </row>
    <row r="13" s="90" customFormat="true" ht="12.75" hidden="false" customHeight="true" outlineLevel="0" collapsed="false">
      <c r="A13" s="93" t="n">
        <v>2000</v>
      </c>
      <c r="B13" s="93"/>
      <c r="C13" s="93"/>
      <c r="D13" s="94"/>
      <c r="E13" s="103"/>
      <c r="G13" s="103"/>
      <c r="H13" s="102"/>
      <c r="I13" s="102"/>
      <c r="J13" s="104"/>
      <c r="K13" s="102"/>
      <c r="L13" s="102"/>
      <c r="M13" s="102"/>
      <c r="V13" s="94"/>
      <c r="W13" s="105"/>
      <c r="X13" s="105"/>
      <c r="Y13" s="105"/>
      <c r="Z13" s="94"/>
      <c r="AA13" s="94"/>
      <c r="AB13" s="94"/>
      <c r="AC13" s="105"/>
      <c r="AD13" s="102"/>
      <c r="AE13" s="105"/>
    </row>
    <row r="14" s="90" customFormat="true" ht="12.75" hidden="false" customHeight="true" outlineLevel="0" collapsed="false">
      <c r="A14" s="93" t="n">
        <v>2001</v>
      </c>
      <c r="B14" s="93"/>
      <c r="C14" s="93"/>
      <c r="D14" s="94"/>
      <c r="E14" s="103"/>
      <c r="G14" s="106"/>
      <c r="H14" s="104"/>
      <c r="I14" s="94"/>
      <c r="J14" s="104"/>
      <c r="K14" s="107"/>
      <c r="L14" s="108"/>
      <c r="M14" s="108"/>
      <c r="N14" s="94"/>
      <c r="O14" s="94"/>
      <c r="P14" s="94"/>
      <c r="Q14" s="94"/>
      <c r="R14" s="94"/>
      <c r="S14" s="94"/>
      <c r="T14" s="104"/>
      <c r="U14" s="104"/>
      <c r="V14" s="94"/>
      <c r="W14" s="105"/>
      <c r="X14" s="105"/>
      <c r="Y14" s="105"/>
      <c r="Z14" s="94"/>
      <c r="AA14" s="94"/>
      <c r="AB14" s="94"/>
      <c r="AC14" s="105"/>
      <c r="AD14" s="102"/>
      <c r="AE14" s="109"/>
    </row>
    <row r="15" s="90" customFormat="true" ht="12.75" hidden="false" customHeight="true" outlineLevel="0" collapsed="false">
      <c r="A15" s="76" t="n">
        <v>261</v>
      </c>
      <c r="B15" s="77" t="str">
        <f aca="false">HYPERLINK("Haendler\"&amp;A15&amp;".jpg",""&amp;A15)</f>
        <v>261</v>
      </c>
      <c r="C15" s="77" t="str">
        <f aca="false">HYPERLINK("http://www.diekommunikationsfabrik.de\2023\10_Oktober\Haendler\"&amp;B15&amp;".jpg",""&amp;B15)</f>
        <v>261</v>
      </c>
      <c r="D15" s="78"/>
      <c r="E15" s="79" t="s">
        <v>44</v>
      </c>
      <c r="F15" s="79" t="s">
        <v>45</v>
      </c>
      <c r="G15" s="80"/>
      <c r="H15" s="81" t="n">
        <v>23840</v>
      </c>
      <c r="I15" s="82"/>
      <c r="J15" s="83"/>
      <c r="K15" s="82"/>
      <c r="L15" s="82"/>
      <c r="M15" s="82"/>
      <c r="N15" s="84" t="s">
        <v>46</v>
      </c>
      <c r="O15" s="85" t="n">
        <v>0.0099</v>
      </c>
      <c r="P15" s="82" t="n">
        <v>2610</v>
      </c>
      <c r="Q15" s="82" t="n">
        <v>179</v>
      </c>
      <c r="R15" s="82" t="n">
        <v>48</v>
      </c>
      <c r="S15" s="82" t="n">
        <v>10000</v>
      </c>
      <c r="T15" s="82" t="n">
        <v>8912</v>
      </c>
      <c r="U15" s="82" t="n">
        <v>19935</v>
      </c>
      <c r="V15" s="86" t="n">
        <v>0.516112311015119</v>
      </c>
      <c r="W15" s="87"/>
      <c r="X15" s="88"/>
      <c r="Y15" s="88"/>
      <c r="Z15" s="88"/>
      <c r="AA15" s="88"/>
      <c r="AB15" s="78"/>
      <c r="AC15" s="78"/>
      <c r="AD15" s="78"/>
      <c r="AE15" s="88"/>
      <c r="AF15" s="91" t="s">
        <v>39</v>
      </c>
      <c r="AG15" s="89" t="s">
        <v>47</v>
      </c>
    </row>
    <row r="16" s="90" customFormat="true" ht="12.75" hidden="false" customHeight="true" outlineLevel="0" collapsed="false">
      <c r="A16" s="93" t="n">
        <v>1000</v>
      </c>
      <c r="B16" s="93"/>
      <c r="C16" s="93"/>
      <c r="D16" s="94"/>
      <c r="E16" s="95" t="s">
        <v>44</v>
      </c>
      <c r="F16" s="95" t="s">
        <v>45</v>
      </c>
      <c r="G16" s="96"/>
      <c r="H16" s="97" t="n">
        <v>23840</v>
      </c>
      <c r="I16" s="97"/>
      <c r="J16" s="98"/>
      <c r="K16" s="97"/>
      <c r="L16" s="97"/>
      <c r="M16" s="97"/>
      <c r="N16" s="97"/>
      <c r="O16" s="99" t="n">
        <v>0.0099</v>
      </c>
      <c r="P16" s="97" t="n">
        <v>2610</v>
      </c>
      <c r="Q16" s="97" t="n">
        <v>179</v>
      </c>
      <c r="R16" s="97" t="n">
        <v>48</v>
      </c>
      <c r="S16" s="97" t="n">
        <v>10000</v>
      </c>
      <c r="T16" s="97" t="n">
        <v>8912</v>
      </c>
      <c r="U16" s="97" t="n">
        <v>19935</v>
      </c>
      <c r="V16" s="100"/>
      <c r="W16" s="101"/>
      <c r="X16" s="101"/>
      <c r="Y16" s="101"/>
      <c r="Z16" s="100"/>
      <c r="AA16" s="100"/>
      <c r="AB16" s="100"/>
      <c r="AC16" s="101"/>
      <c r="AD16" s="102"/>
      <c r="AE16" s="101"/>
    </row>
    <row r="17" s="90" customFormat="true" ht="12.75" hidden="false" customHeight="true" outlineLevel="0" collapsed="false">
      <c r="A17" s="93" t="n">
        <v>2000</v>
      </c>
      <c r="B17" s="93"/>
      <c r="C17" s="93"/>
      <c r="D17" s="94"/>
      <c r="E17" s="103"/>
      <c r="G17" s="103"/>
      <c r="H17" s="102"/>
      <c r="I17" s="102"/>
      <c r="J17" s="104"/>
      <c r="K17" s="102"/>
      <c r="L17" s="102"/>
      <c r="M17" s="102"/>
      <c r="V17" s="94"/>
      <c r="W17" s="105"/>
      <c r="X17" s="105"/>
      <c r="Y17" s="105"/>
      <c r="Z17" s="94"/>
      <c r="AA17" s="94"/>
      <c r="AB17" s="94"/>
      <c r="AC17" s="105"/>
      <c r="AD17" s="102"/>
      <c r="AE17" s="105"/>
    </row>
    <row r="18" s="90" customFormat="true" ht="12.75" hidden="false" customHeight="true" outlineLevel="0" collapsed="false">
      <c r="A18" s="93" t="n">
        <v>2001</v>
      </c>
      <c r="B18" s="93"/>
      <c r="C18" s="93"/>
      <c r="D18" s="94"/>
      <c r="E18" s="103"/>
      <c r="G18" s="106"/>
      <c r="H18" s="104"/>
      <c r="I18" s="94"/>
      <c r="J18" s="104"/>
      <c r="K18" s="107"/>
      <c r="L18" s="108"/>
      <c r="M18" s="108"/>
      <c r="N18" s="94"/>
      <c r="O18" s="94"/>
      <c r="P18" s="94"/>
      <c r="Q18" s="94"/>
      <c r="R18" s="94"/>
      <c r="S18" s="94"/>
      <c r="T18" s="104"/>
      <c r="U18" s="104"/>
      <c r="V18" s="94"/>
      <c r="W18" s="105"/>
      <c r="X18" s="105"/>
      <c r="Y18" s="105"/>
      <c r="Z18" s="94"/>
      <c r="AA18" s="94"/>
      <c r="AB18" s="94"/>
      <c r="AC18" s="105"/>
      <c r="AD18" s="102"/>
      <c r="AE18" s="109"/>
    </row>
    <row r="19" s="90" customFormat="true" ht="12.75" hidden="false" customHeight="false" outlineLevel="0" collapsed="false">
      <c r="A19" s="76" t="s">
        <v>48</v>
      </c>
      <c r="B19" s="77" t="str">
        <f aca="false">HYPERLINK("Haendler\"&amp;A19&amp;".jpg",""&amp;A19)</f>
        <v>18_7</v>
      </c>
      <c r="C19" s="77" t="str">
        <f aca="false">HYPERLINK("http://www.diekommunikationsfabrik.de\2023\10_Oktober\Haendler\"&amp;B19&amp;".jpg",""&amp;B19)</f>
        <v>18_7</v>
      </c>
      <c r="D19" s="78"/>
      <c r="E19" s="110" t="s">
        <v>49</v>
      </c>
      <c r="F19" s="79" t="s">
        <v>50</v>
      </c>
      <c r="G19" s="80"/>
      <c r="H19" s="81" t="n">
        <v>19800</v>
      </c>
      <c r="I19" s="82"/>
      <c r="J19" s="83"/>
      <c r="K19" s="82"/>
      <c r="L19" s="82"/>
      <c r="M19" s="82"/>
      <c r="N19" s="84"/>
      <c r="O19" s="85"/>
      <c r="P19" s="82"/>
      <c r="Q19" s="82"/>
      <c r="R19" s="82"/>
      <c r="S19" s="82"/>
      <c r="T19" s="82"/>
      <c r="U19" s="82"/>
      <c r="V19" s="86"/>
      <c r="W19" s="87"/>
      <c r="X19" s="88"/>
      <c r="Y19" s="88"/>
      <c r="Z19" s="88"/>
      <c r="AA19" s="88"/>
      <c r="AB19" s="78"/>
      <c r="AC19" s="78"/>
      <c r="AD19" s="78"/>
      <c r="AE19" s="88"/>
      <c r="AF19" s="89" t="s">
        <v>51</v>
      </c>
      <c r="AG19" s="89" t="s">
        <v>52</v>
      </c>
    </row>
    <row r="20" s="90" customFormat="true" ht="12.75" hidden="false" customHeight="false" outlineLevel="0" collapsed="false">
      <c r="A20" s="76" t="n">
        <v>102</v>
      </c>
      <c r="B20" s="77" t="str">
        <f aca="false">HYPERLINK("Haendler\"&amp;A20&amp;".jpg",""&amp;A20)</f>
        <v>102</v>
      </c>
      <c r="C20" s="77" t="str">
        <f aca="false">HYPERLINK("http://www.diekommunikationsfabrik.de\2023\10_Oktober\Haendler\"&amp;B20&amp;".jpg",""&amp;B20)</f>
        <v>102</v>
      </c>
      <c r="D20" s="78"/>
      <c r="E20" s="110" t="s">
        <v>49</v>
      </c>
      <c r="F20" s="79" t="s">
        <v>50</v>
      </c>
      <c r="G20" s="80"/>
      <c r="H20" s="81" t="n">
        <v>20845</v>
      </c>
      <c r="I20" s="82"/>
      <c r="J20" s="83"/>
      <c r="K20" s="82"/>
      <c r="L20" s="82"/>
      <c r="M20" s="82"/>
      <c r="N20" s="84" t="s">
        <v>38</v>
      </c>
      <c r="O20" s="85"/>
      <c r="P20" s="82" t="n">
        <v>1E-005</v>
      </c>
      <c r="Q20" s="82" t="n">
        <v>175</v>
      </c>
      <c r="R20" s="82" t="n">
        <v>48</v>
      </c>
      <c r="S20" s="82" t="n">
        <v>5000</v>
      </c>
      <c r="T20" s="82"/>
      <c r="U20" s="82"/>
      <c r="V20" s="86" t="n">
        <v>0.574683543797468</v>
      </c>
      <c r="W20" s="87"/>
      <c r="X20" s="88" t="s">
        <v>53</v>
      </c>
      <c r="Y20" s="88"/>
      <c r="Z20" s="88"/>
      <c r="AA20" s="88"/>
      <c r="AB20" s="78"/>
      <c r="AC20" s="78" t="s">
        <v>54</v>
      </c>
      <c r="AD20" s="78" t="s">
        <v>54</v>
      </c>
      <c r="AE20" s="88"/>
      <c r="AF20" s="89" t="s">
        <v>55</v>
      </c>
      <c r="AG20" s="89" t="s">
        <v>56</v>
      </c>
    </row>
    <row r="21" s="90" customFormat="true" ht="12.75" hidden="false" customHeight="false" outlineLevel="0" collapsed="false">
      <c r="A21" s="76" t="n">
        <v>108</v>
      </c>
      <c r="B21" s="77" t="str">
        <f aca="false">HYPERLINK("Haendler\"&amp;A21&amp;".jpg",""&amp;A21)</f>
        <v>108</v>
      </c>
      <c r="C21" s="77" t="str">
        <f aca="false">HYPERLINK("http://www.diekommunikationsfabrik.de\2023\10_Oktober\Haendler\"&amp;B21&amp;".jpg",""&amp;B21)</f>
        <v>108</v>
      </c>
      <c r="D21" s="78"/>
      <c r="E21" s="79" t="s">
        <v>49</v>
      </c>
      <c r="F21" s="79" t="s">
        <v>50</v>
      </c>
      <c r="G21" s="80"/>
      <c r="H21" s="81" t="n">
        <v>19800</v>
      </c>
      <c r="I21" s="82" t="n">
        <v>17990</v>
      </c>
      <c r="J21" s="83" t="n">
        <v>0.0914141414141414</v>
      </c>
      <c r="K21" s="82" t="n">
        <v>1810</v>
      </c>
      <c r="L21" s="82"/>
      <c r="M21" s="82"/>
      <c r="N21" s="84" t="s">
        <v>38</v>
      </c>
      <c r="O21" s="85"/>
      <c r="P21" s="82" t="n">
        <v>0.0001</v>
      </c>
      <c r="Q21" s="82" t="n">
        <v>199</v>
      </c>
      <c r="R21" s="82" t="n">
        <v>48</v>
      </c>
      <c r="S21" s="82" t="n">
        <v>5000</v>
      </c>
      <c r="T21" s="82"/>
      <c r="U21" s="82"/>
      <c r="V21" s="86" t="n">
        <v>0.494603169312169</v>
      </c>
      <c r="W21" s="87"/>
      <c r="X21" s="88"/>
      <c r="Y21" s="88"/>
      <c r="Z21" s="88"/>
      <c r="AA21" s="88"/>
      <c r="AB21" s="78"/>
      <c r="AC21" s="78"/>
      <c r="AD21" s="78"/>
      <c r="AE21" s="88"/>
      <c r="AF21" s="89" t="s">
        <v>57</v>
      </c>
      <c r="AG21" s="89" t="s">
        <v>58</v>
      </c>
    </row>
    <row r="22" s="90" customFormat="true" ht="12.75" hidden="false" customHeight="true" outlineLevel="0" collapsed="false">
      <c r="A22" s="93" t="n">
        <v>1000</v>
      </c>
      <c r="B22" s="93"/>
      <c r="C22" s="93"/>
      <c r="D22" s="94"/>
      <c r="E22" s="95" t="s">
        <v>49</v>
      </c>
      <c r="F22" s="95" t="s">
        <v>50</v>
      </c>
      <c r="G22" s="96"/>
      <c r="H22" s="97" t="n">
        <v>20148.3333333333</v>
      </c>
      <c r="I22" s="97" t="n">
        <v>17990</v>
      </c>
      <c r="J22" s="98" t="n">
        <v>0.0914141414141414</v>
      </c>
      <c r="K22" s="97" t="n">
        <v>1810</v>
      </c>
      <c r="L22" s="97"/>
      <c r="M22" s="97"/>
      <c r="N22" s="97"/>
      <c r="O22" s="99"/>
      <c r="P22" s="97" t="n">
        <v>5.5E-005</v>
      </c>
      <c r="Q22" s="97" t="n">
        <v>187</v>
      </c>
      <c r="R22" s="97" t="n">
        <v>48</v>
      </c>
      <c r="S22" s="97" t="n">
        <v>5000</v>
      </c>
      <c r="T22" s="97"/>
      <c r="U22" s="97"/>
      <c r="V22" s="100"/>
      <c r="W22" s="101"/>
      <c r="X22" s="101"/>
      <c r="Y22" s="101"/>
      <c r="Z22" s="100"/>
      <c r="AA22" s="100"/>
      <c r="AB22" s="100"/>
      <c r="AC22" s="101"/>
      <c r="AD22" s="102"/>
      <c r="AE22" s="101"/>
    </row>
    <row r="23" s="90" customFormat="true" ht="12.75" hidden="false" customHeight="true" outlineLevel="0" collapsed="false">
      <c r="A23" s="93" t="n">
        <v>2000</v>
      </c>
      <c r="B23" s="93"/>
      <c r="C23" s="93"/>
      <c r="D23" s="94"/>
      <c r="E23" s="103"/>
      <c r="G23" s="103"/>
      <c r="H23" s="102"/>
      <c r="I23" s="102"/>
      <c r="J23" s="104"/>
      <c r="K23" s="102"/>
      <c r="L23" s="102"/>
      <c r="M23" s="102"/>
      <c r="V23" s="94"/>
      <c r="W23" s="105"/>
      <c r="X23" s="105"/>
      <c r="Y23" s="105"/>
      <c r="Z23" s="94"/>
      <c r="AA23" s="94"/>
      <c r="AB23" s="94"/>
      <c r="AC23" s="105"/>
      <c r="AD23" s="102"/>
      <c r="AE23" s="105"/>
    </row>
    <row r="24" s="90" customFormat="true" ht="12.75" hidden="false" customHeight="true" outlineLevel="0" collapsed="false">
      <c r="A24" s="93" t="n">
        <v>2001</v>
      </c>
      <c r="B24" s="93"/>
      <c r="C24" s="93"/>
      <c r="D24" s="94"/>
      <c r="E24" s="103"/>
      <c r="G24" s="106"/>
      <c r="H24" s="104"/>
      <c r="I24" s="94"/>
      <c r="J24" s="104"/>
      <c r="K24" s="107"/>
      <c r="L24" s="108"/>
      <c r="M24" s="108"/>
      <c r="N24" s="94"/>
      <c r="O24" s="94"/>
      <c r="P24" s="94"/>
      <c r="Q24" s="94"/>
      <c r="R24" s="94"/>
      <c r="S24" s="94"/>
      <c r="T24" s="104"/>
      <c r="U24" s="104"/>
      <c r="V24" s="94"/>
      <c r="W24" s="105"/>
      <c r="X24" s="105"/>
      <c r="Y24" s="105"/>
      <c r="Z24" s="94"/>
      <c r="AA24" s="94"/>
      <c r="AB24" s="94"/>
      <c r="AC24" s="105"/>
      <c r="AD24" s="102"/>
      <c r="AE24" s="109"/>
    </row>
    <row r="25" s="90" customFormat="true" ht="12.75" hidden="false" customHeight="false" outlineLevel="0" collapsed="false">
      <c r="A25" s="76" t="n">
        <v>103</v>
      </c>
      <c r="B25" s="77" t="str">
        <f aca="false">HYPERLINK("Haendler\"&amp;A25&amp;".jpg",""&amp;A25)</f>
        <v>103</v>
      </c>
      <c r="C25" s="77" t="str">
        <f aca="false">HYPERLINK("http://www.diekommunikationsfabrik.de\2023\10_Oktober\Haendler\"&amp;B25&amp;".jpg",""&amp;B25)</f>
        <v>103</v>
      </c>
      <c r="D25" s="78"/>
      <c r="E25" s="79" t="s">
        <v>59</v>
      </c>
      <c r="F25" s="79" t="s">
        <v>59</v>
      </c>
      <c r="G25" s="80"/>
      <c r="H25" s="81" t="n">
        <v>27787</v>
      </c>
      <c r="I25" s="82" t="n">
        <v>22660</v>
      </c>
      <c r="J25" s="83" t="n">
        <v>0.184510742433512</v>
      </c>
      <c r="K25" s="82" t="n">
        <v>5127</v>
      </c>
      <c r="L25" s="82"/>
      <c r="M25" s="82"/>
      <c r="N25" s="84" t="s">
        <v>60</v>
      </c>
      <c r="O25" s="85" t="n">
        <v>0.0469</v>
      </c>
      <c r="P25" s="82" t="n">
        <v>2999</v>
      </c>
      <c r="Q25" s="82" t="n">
        <v>159</v>
      </c>
      <c r="R25" s="82" t="n">
        <v>24</v>
      </c>
      <c r="S25" s="82"/>
      <c r="T25" s="82" t="n">
        <v>16678</v>
      </c>
      <c r="U25" s="82" t="n">
        <v>23334</v>
      </c>
      <c r="V25" s="86"/>
      <c r="W25" s="87"/>
      <c r="X25" s="88"/>
      <c r="Y25" s="88"/>
      <c r="Z25" s="88"/>
      <c r="AA25" s="88" t="s">
        <v>54</v>
      </c>
      <c r="AB25" s="78" t="s">
        <v>54</v>
      </c>
      <c r="AC25" s="78" t="s">
        <v>54</v>
      </c>
      <c r="AD25" s="78"/>
      <c r="AE25" s="88"/>
      <c r="AF25" s="89" t="s">
        <v>57</v>
      </c>
      <c r="AG25" s="89" t="s">
        <v>61</v>
      </c>
    </row>
    <row r="26" s="90" customFormat="true" ht="12.75" hidden="false" customHeight="false" outlineLevel="0" collapsed="false">
      <c r="A26" s="76" t="n">
        <v>103</v>
      </c>
      <c r="B26" s="77" t="str">
        <f aca="false">HYPERLINK("Haendler\"&amp;A26&amp;".jpg",""&amp;A26)</f>
        <v>103</v>
      </c>
      <c r="C26" s="77" t="str">
        <f aca="false">HYPERLINK("http://www.diekommunikationsfabrik.de\2023\10_Oktober\Haendler\"&amp;B26&amp;".jpg",""&amp;B26)</f>
        <v>103</v>
      </c>
      <c r="D26" s="78"/>
      <c r="E26" s="79" t="s">
        <v>59</v>
      </c>
      <c r="F26" s="79" t="s">
        <v>62</v>
      </c>
      <c r="G26" s="80"/>
      <c r="H26" s="81" t="n">
        <v>32669</v>
      </c>
      <c r="I26" s="82" t="n">
        <v>27150</v>
      </c>
      <c r="J26" s="83" t="n">
        <v>0.168936912669503</v>
      </c>
      <c r="K26" s="82" t="n">
        <v>5519</v>
      </c>
      <c r="L26" s="82"/>
      <c r="M26" s="82"/>
      <c r="N26" s="84" t="s">
        <v>60</v>
      </c>
      <c r="O26" s="85" t="n">
        <v>0.0469</v>
      </c>
      <c r="P26" s="82" t="n">
        <v>3999</v>
      </c>
      <c r="Q26" s="82" t="n">
        <v>179</v>
      </c>
      <c r="R26" s="82" t="n">
        <v>24</v>
      </c>
      <c r="S26" s="82"/>
      <c r="T26" s="82" t="n">
        <v>20043</v>
      </c>
      <c r="U26" s="82" t="n">
        <v>28159</v>
      </c>
      <c r="V26" s="86"/>
      <c r="W26" s="87"/>
      <c r="X26" s="88"/>
      <c r="Y26" s="88"/>
      <c r="Z26" s="88"/>
      <c r="AA26" s="88" t="s">
        <v>54</v>
      </c>
      <c r="AB26" s="78" t="s">
        <v>54</v>
      </c>
      <c r="AC26" s="78" t="s">
        <v>54</v>
      </c>
      <c r="AD26" s="78"/>
      <c r="AE26" s="88"/>
      <c r="AF26" s="89" t="s">
        <v>57</v>
      </c>
      <c r="AG26" s="89" t="s">
        <v>61</v>
      </c>
    </row>
    <row r="27" s="90" customFormat="true" ht="12.75" hidden="false" customHeight="false" outlineLevel="0" collapsed="false">
      <c r="A27" s="76" t="n">
        <v>247</v>
      </c>
      <c r="B27" s="77" t="str">
        <f aca="false">HYPERLINK("Haendler\"&amp;A27&amp;".jpg",""&amp;A27)</f>
        <v>247</v>
      </c>
      <c r="C27" s="77" t="str">
        <f aca="false">HYPERLINK("http://www.diekommunikationsfabrik.de\2023\10_Oktober\Haendler\"&amp;B27&amp;".jpg",""&amp;B27)</f>
        <v>247</v>
      </c>
      <c r="D27" s="78"/>
      <c r="E27" s="79" t="s">
        <v>59</v>
      </c>
      <c r="F27" s="79" t="s">
        <v>59</v>
      </c>
      <c r="G27" s="80"/>
      <c r="H27" s="81" t="n">
        <v>27787</v>
      </c>
      <c r="I27" s="82" t="n">
        <v>22660</v>
      </c>
      <c r="J27" s="83" t="n">
        <v>0.184510742433512</v>
      </c>
      <c r="K27" s="82" t="n">
        <v>5127</v>
      </c>
      <c r="L27" s="82"/>
      <c r="M27" s="82"/>
      <c r="N27" s="84" t="s">
        <v>60</v>
      </c>
      <c r="O27" s="85" t="n">
        <v>0.0469</v>
      </c>
      <c r="P27" s="82" t="n">
        <v>2999</v>
      </c>
      <c r="Q27" s="82" t="n">
        <v>159</v>
      </c>
      <c r="R27" s="82" t="n">
        <v>24</v>
      </c>
      <c r="S27" s="82"/>
      <c r="T27" s="82" t="n">
        <v>16678</v>
      </c>
      <c r="U27" s="82" t="n">
        <v>23334</v>
      </c>
      <c r="V27" s="86"/>
      <c r="W27" s="87"/>
      <c r="X27" s="88"/>
      <c r="Y27" s="88"/>
      <c r="Z27" s="88"/>
      <c r="AA27" s="88" t="s">
        <v>54</v>
      </c>
      <c r="AB27" s="78" t="s">
        <v>54</v>
      </c>
      <c r="AC27" s="78" t="s">
        <v>54</v>
      </c>
      <c r="AD27" s="78"/>
      <c r="AE27" s="88" t="s">
        <v>63</v>
      </c>
      <c r="AF27" s="89" t="s">
        <v>57</v>
      </c>
      <c r="AG27" s="89" t="s">
        <v>61</v>
      </c>
    </row>
    <row r="28" s="90" customFormat="true" ht="12.75" hidden="false" customHeight="false" outlineLevel="0" collapsed="false">
      <c r="A28" s="76" t="n">
        <v>247</v>
      </c>
      <c r="B28" s="77" t="str">
        <f aca="false">HYPERLINK("Haendler\"&amp;A28&amp;".jpg",""&amp;A28)</f>
        <v>247</v>
      </c>
      <c r="C28" s="77" t="str">
        <f aca="false">HYPERLINK("http://www.diekommunikationsfabrik.de\2023\10_Oktober\Haendler\"&amp;B28&amp;".jpg",""&amp;B28)</f>
        <v>247</v>
      </c>
      <c r="D28" s="78"/>
      <c r="E28" s="79" t="s">
        <v>59</v>
      </c>
      <c r="F28" s="79" t="s">
        <v>62</v>
      </c>
      <c r="G28" s="80"/>
      <c r="H28" s="81" t="n">
        <v>32669</v>
      </c>
      <c r="I28" s="82" t="n">
        <v>27150</v>
      </c>
      <c r="J28" s="83" t="n">
        <v>0.168936912669503</v>
      </c>
      <c r="K28" s="82" t="n">
        <v>5519</v>
      </c>
      <c r="L28" s="82"/>
      <c r="M28" s="82"/>
      <c r="N28" s="84" t="s">
        <v>60</v>
      </c>
      <c r="O28" s="85" t="n">
        <v>0.0469</v>
      </c>
      <c r="P28" s="82" t="n">
        <v>3999</v>
      </c>
      <c r="Q28" s="82" t="n">
        <v>179</v>
      </c>
      <c r="R28" s="82" t="n">
        <v>24</v>
      </c>
      <c r="S28" s="82"/>
      <c r="T28" s="82" t="n">
        <v>20043</v>
      </c>
      <c r="U28" s="82" t="n">
        <v>28159</v>
      </c>
      <c r="V28" s="86"/>
      <c r="W28" s="87"/>
      <c r="X28" s="88"/>
      <c r="Y28" s="88"/>
      <c r="Z28" s="88"/>
      <c r="AA28" s="88" t="s">
        <v>54</v>
      </c>
      <c r="AB28" s="78" t="s">
        <v>54</v>
      </c>
      <c r="AC28" s="78" t="s">
        <v>54</v>
      </c>
      <c r="AD28" s="78"/>
      <c r="AE28" s="88" t="s">
        <v>63</v>
      </c>
      <c r="AF28" s="89" t="s">
        <v>57</v>
      </c>
      <c r="AG28" s="89" t="s">
        <v>61</v>
      </c>
    </row>
    <row r="29" s="90" customFormat="true" ht="12.75" hidden="false" customHeight="true" outlineLevel="0" collapsed="false">
      <c r="A29" s="93" t="n">
        <v>1000</v>
      </c>
      <c r="B29" s="93"/>
      <c r="C29" s="93"/>
      <c r="D29" s="94"/>
      <c r="E29" s="95" t="s">
        <v>59</v>
      </c>
      <c r="F29" s="95" t="s">
        <v>59</v>
      </c>
      <c r="G29" s="96"/>
      <c r="H29" s="97" t="n">
        <v>30228</v>
      </c>
      <c r="I29" s="97" t="n">
        <v>24905</v>
      </c>
      <c r="J29" s="98" t="n">
        <v>0.176723827551508</v>
      </c>
      <c r="K29" s="97" t="n">
        <v>5323</v>
      </c>
      <c r="L29" s="97"/>
      <c r="M29" s="97"/>
      <c r="N29" s="97"/>
      <c r="O29" s="99" t="n">
        <v>0.0469</v>
      </c>
      <c r="P29" s="97" t="n">
        <v>3499</v>
      </c>
      <c r="Q29" s="97" t="n">
        <v>169</v>
      </c>
      <c r="R29" s="97" t="n">
        <v>24</v>
      </c>
      <c r="S29" s="97"/>
      <c r="T29" s="97" t="n">
        <v>18360.5</v>
      </c>
      <c r="U29" s="97" t="n">
        <v>25746.5</v>
      </c>
      <c r="V29" s="100"/>
      <c r="W29" s="101"/>
      <c r="X29" s="101"/>
      <c r="Y29" s="101"/>
      <c r="Z29" s="100"/>
      <c r="AA29" s="100"/>
      <c r="AB29" s="100"/>
      <c r="AC29" s="101"/>
      <c r="AD29" s="102"/>
      <c r="AE29" s="101"/>
    </row>
    <row r="30" s="90" customFormat="true" ht="12.75" hidden="false" customHeight="true" outlineLevel="0" collapsed="false">
      <c r="A30" s="93" t="n">
        <v>2000</v>
      </c>
      <c r="B30" s="93"/>
      <c r="C30" s="93"/>
      <c r="D30" s="94"/>
      <c r="E30" s="103"/>
      <c r="G30" s="103"/>
      <c r="H30" s="102"/>
      <c r="I30" s="102"/>
      <c r="J30" s="104"/>
      <c r="K30" s="102"/>
      <c r="L30" s="102"/>
      <c r="M30" s="102"/>
      <c r="V30" s="94"/>
      <c r="W30" s="105"/>
      <c r="X30" s="105"/>
      <c r="Y30" s="105"/>
      <c r="Z30" s="94"/>
      <c r="AA30" s="94"/>
      <c r="AB30" s="94"/>
      <c r="AC30" s="105"/>
      <c r="AD30" s="102"/>
      <c r="AE30" s="105"/>
    </row>
    <row r="31" s="90" customFormat="true" ht="12.75" hidden="false" customHeight="true" outlineLevel="0" collapsed="false">
      <c r="A31" s="93" t="n">
        <v>2001</v>
      </c>
      <c r="B31" s="93"/>
      <c r="C31" s="93"/>
      <c r="D31" s="94"/>
      <c r="E31" s="103"/>
      <c r="G31" s="106"/>
      <c r="H31" s="104"/>
      <c r="I31" s="94"/>
      <c r="J31" s="104"/>
      <c r="K31" s="107"/>
      <c r="L31" s="108"/>
      <c r="M31" s="108"/>
      <c r="N31" s="94"/>
      <c r="O31" s="94"/>
      <c r="P31" s="94"/>
      <c r="Q31" s="94"/>
      <c r="R31" s="94"/>
      <c r="S31" s="94"/>
      <c r="T31" s="104"/>
      <c r="U31" s="104"/>
      <c r="V31" s="94"/>
      <c r="W31" s="105"/>
      <c r="X31" s="105"/>
      <c r="Y31" s="105"/>
      <c r="Z31" s="94"/>
      <c r="AA31" s="94"/>
      <c r="AB31" s="94"/>
      <c r="AC31" s="105"/>
      <c r="AD31" s="102"/>
      <c r="AE31" s="109"/>
    </row>
    <row r="32" s="90" customFormat="true" ht="12.75" hidden="false" customHeight="false" outlineLevel="0" collapsed="false">
      <c r="A32" s="76" t="n">
        <v>50</v>
      </c>
      <c r="B32" s="77" t="str">
        <f aca="false">HYPERLINK("Haendler\"&amp;A32&amp;".jpg",""&amp;A32)</f>
        <v>50</v>
      </c>
      <c r="C32" s="77" t="str">
        <f aca="false">HYPERLINK("http://www.diekommunikationsfabrik.de\2023\10_Oktober\Haendler\"&amp;B32&amp;".jpg",""&amp;B32)</f>
        <v>50</v>
      </c>
      <c r="D32" s="78"/>
      <c r="E32" s="79" t="s">
        <v>64</v>
      </c>
      <c r="F32" s="79" t="s">
        <v>65</v>
      </c>
      <c r="G32" s="80"/>
      <c r="H32" s="81" t="n">
        <v>18490</v>
      </c>
      <c r="I32" s="82"/>
      <c r="J32" s="83"/>
      <c r="K32" s="82"/>
      <c r="L32" s="82" t="n">
        <v>2000</v>
      </c>
      <c r="M32" s="82"/>
      <c r="N32" s="84"/>
      <c r="O32" s="85"/>
      <c r="P32" s="82"/>
      <c r="Q32" s="82"/>
      <c r="R32" s="82"/>
      <c r="S32" s="82"/>
      <c r="T32" s="82"/>
      <c r="U32" s="82"/>
      <c r="V32" s="86"/>
      <c r="W32" s="87"/>
      <c r="X32" s="88"/>
      <c r="Y32" s="88"/>
      <c r="Z32" s="88"/>
      <c r="AA32" s="88"/>
      <c r="AB32" s="78"/>
      <c r="AC32" s="78"/>
      <c r="AD32" s="78"/>
      <c r="AE32" s="88" t="s">
        <v>66</v>
      </c>
      <c r="AF32" s="89" t="s">
        <v>57</v>
      </c>
      <c r="AG32" s="89" t="s">
        <v>67</v>
      </c>
    </row>
    <row r="33" s="90" customFormat="true" ht="12.75" hidden="false" customHeight="false" outlineLevel="0" collapsed="false">
      <c r="A33" s="76" t="n">
        <v>88</v>
      </c>
      <c r="B33" s="77" t="str">
        <f aca="false">HYPERLINK("Haendler\"&amp;A33&amp;".jpg",""&amp;A33)</f>
        <v>88</v>
      </c>
      <c r="C33" s="77" t="str">
        <f aca="false">HYPERLINK("http://www.diekommunikationsfabrik.de\2023\10_Oktober\Haendler\"&amp;B33&amp;".jpg",""&amp;B33)</f>
        <v>88</v>
      </c>
      <c r="D33" s="78"/>
      <c r="E33" s="79" t="s">
        <v>64</v>
      </c>
      <c r="F33" s="79" t="s">
        <v>65</v>
      </c>
      <c r="G33" s="80"/>
      <c r="H33" s="81" t="n">
        <v>18490</v>
      </c>
      <c r="I33" s="82" t="n">
        <v>15990</v>
      </c>
      <c r="J33" s="83" t="n">
        <v>0.0270416441319632</v>
      </c>
      <c r="K33" s="82" t="n">
        <v>2500</v>
      </c>
      <c r="L33" s="82" t="n">
        <v>2000</v>
      </c>
      <c r="M33" s="82"/>
      <c r="N33" s="84"/>
      <c r="O33" s="85"/>
      <c r="P33" s="82"/>
      <c r="Q33" s="82"/>
      <c r="R33" s="82"/>
      <c r="S33" s="82"/>
      <c r="T33" s="82"/>
      <c r="U33" s="82"/>
      <c r="V33" s="86"/>
      <c r="W33" s="87"/>
      <c r="X33" s="88"/>
      <c r="Y33" s="88"/>
      <c r="Z33" s="88"/>
      <c r="AA33" s="88"/>
      <c r="AB33" s="78"/>
      <c r="AC33" s="78"/>
      <c r="AD33" s="78"/>
      <c r="AE33" s="88"/>
      <c r="AF33" s="89" t="s">
        <v>57</v>
      </c>
      <c r="AG33" s="89" t="s">
        <v>68</v>
      </c>
    </row>
    <row r="34" s="90" customFormat="true" ht="12.75" hidden="false" customHeight="true" outlineLevel="0" collapsed="false">
      <c r="A34" s="76" t="n">
        <v>125</v>
      </c>
      <c r="B34" s="77" t="str">
        <f aca="false">HYPERLINK("Haendler\"&amp;A34&amp;".jpg",""&amp;A34)</f>
        <v>125</v>
      </c>
      <c r="C34" s="77" t="str">
        <f aca="false">HYPERLINK("http://www.diekommunikationsfabrik.de\2023\10_Oktober\Haendler\"&amp;B34&amp;".jpg",""&amp;B34)</f>
        <v>125</v>
      </c>
      <c r="D34" s="78"/>
      <c r="E34" s="79" t="s">
        <v>64</v>
      </c>
      <c r="F34" s="79" t="s">
        <v>65</v>
      </c>
      <c r="G34" s="80"/>
      <c r="H34" s="81" t="n">
        <v>18490</v>
      </c>
      <c r="I34" s="82"/>
      <c r="J34" s="83" t="n">
        <v>0.0270416441319632</v>
      </c>
      <c r="K34" s="82" t="n">
        <v>2500</v>
      </c>
      <c r="L34" s="82" t="n">
        <v>2000</v>
      </c>
      <c r="M34" s="82"/>
      <c r="N34" s="84"/>
      <c r="O34" s="85"/>
      <c r="P34" s="82"/>
      <c r="Q34" s="82"/>
      <c r="R34" s="82"/>
      <c r="S34" s="82"/>
      <c r="T34" s="82"/>
      <c r="U34" s="82"/>
      <c r="V34" s="86"/>
      <c r="W34" s="87"/>
      <c r="X34" s="88"/>
      <c r="Y34" s="88"/>
      <c r="Z34" s="88"/>
      <c r="AA34" s="88"/>
      <c r="AB34" s="78"/>
      <c r="AC34" s="78"/>
      <c r="AD34" s="78"/>
      <c r="AE34" s="88"/>
      <c r="AF34" s="89" t="s">
        <v>55</v>
      </c>
      <c r="AG34" s="89" t="s">
        <v>55</v>
      </c>
    </row>
    <row r="35" s="90" customFormat="true" ht="12.75" hidden="false" customHeight="true" outlineLevel="0" collapsed="false">
      <c r="A35" s="76" t="n">
        <v>217</v>
      </c>
      <c r="B35" s="77" t="str">
        <f aca="false">HYPERLINK("Haendler\"&amp;A35&amp;".jpg",""&amp;A35)</f>
        <v>217</v>
      </c>
      <c r="C35" s="77" t="str">
        <f aca="false">HYPERLINK("http://www.diekommunikationsfabrik.de\2023\10_Oktober\Haendler\"&amp;B35&amp;".jpg",""&amp;B35)</f>
        <v>217</v>
      </c>
      <c r="D35" s="78"/>
      <c r="E35" s="79" t="s">
        <v>64</v>
      </c>
      <c r="F35" s="79" t="s">
        <v>65</v>
      </c>
      <c r="G35" s="80"/>
      <c r="H35" s="81" t="n">
        <v>18490</v>
      </c>
      <c r="I35" s="82"/>
      <c r="J35" s="83"/>
      <c r="K35" s="82"/>
      <c r="L35" s="82" t="n">
        <v>2000</v>
      </c>
      <c r="M35" s="82"/>
      <c r="N35" s="84"/>
      <c r="O35" s="85"/>
      <c r="P35" s="82"/>
      <c r="Q35" s="82"/>
      <c r="R35" s="82"/>
      <c r="S35" s="82"/>
      <c r="T35" s="82"/>
      <c r="U35" s="82"/>
      <c r="V35" s="86"/>
      <c r="W35" s="87"/>
      <c r="X35" s="88"/>
      <c r="Y35" s="88"/>
      <c r="Z35" s="88"/>
      <c r="AA35" s="88"/>
      <c r="AB35" s="78"/>
      <c r="AC35" s="78"/>
      <c r="AD35" s="78"/>
      <c r="AE35" s="88"/>
      <c r="AF35" s="89" t="s">
        <v>55</v>
      </c>
      <c r="AG35" s="89" t="s">
        <v>56</v>
      </c>
    </row>
    <row r="36" s="90" customFormat="true" ht="12.75" hidden="false" customHeight="true" outlineLevel="0" collapsed="false">
      <c r="A36" s="76" t="n">
        <v>259</v>
      </c>
      <c r="B36" s="77" t="str">
        <f aca="false">HYPERLINK("Haendler\"&amp;A36&amp;".jpg",""&amp;A36)</f>
        <v>259</v>
      </c>
      <c r="C36" s="77" t="str">
        <f aca="false">HYPERLINK("http://www.diekommunikationsfabrik.de\2023\10_Oktober\Haendler\"&amp;B36&amp;".jpg",""&amp;B36)</f>
        <v>259</v>
      </c>
      <c r="D36" s="78"/>
      <c r="E36" s="79" t="s">
        <v>64</v>
      </c>
      <c r="F36" s="79" t="s">
        <v>65</v>
      </c>
      <c r="G36" s="80"/>
      <c r="H36" s="81" t="n">
        <v>18490</v>
      </c>
      <c r="I36" s="82"/>
      <c r="J36" s="83" t="n">
        <v>0.0270416441319632</v>
      </c>
      <c r="K36" s="82" t="n">
        <v>2500</v>
      </c>
      <c r="L36" s="82" t="n">
        <v>2000</v>
      </c>
      <c r="M36" s="82"/>
      <c r="N36" s="84"/>
      <c r="O36" s="85"/>
      <c r="P36" s="82"/>
      <c r="Q36" s="82"/>
      <c r="R36" s="82"/>
      <c r="S36" s="82"/>
      <c r="T36" s="82"/>
      <c r="U36" s="82"/>
      <c r="V36" s="86"/>
      <c r="W36" s="87"/>
      <c r="X36" s="88"/>
      <c r="Y36" s="88"/>
      <c r="Z36" s="88"/>
      <c r="AA36" s="88"/>
      <c r="AB36" s="78"/>
      <c r="AC36" s="78"/>
      <c r="AD36" s="78"/>
      <c r="AE36" s="88"/>
      <c r="AF36" s="89" t="s">
        <v>69</v>
      </c>
      <c r="AG36" s="89" t="s">
        <v>69</v>
      </c>
    </row>
    <row r="37" s="90" customFormat="true" ht="12.75" hidden="false" customHeight="true" outlineLevel="0" collapsed="false">
      <c r="A37" s="76" t="n">
        <v>264</v>
      </c>
      <c r="B37" s="77" t="str">
        <f aca="false">HYPERLINK("Haendler\"&amp;A37&amp;".jpg",""&amp;A37)</f>
        <v>264</v>
      </c>
      <c r="C37" s="77" t="str">
        <f aca="false">HYPERLINK("http://www.diekommunikationsfabrik.de\2023\10_Oktober\Haendler\"&amp;B37&amp;".jpg",""&amp;B37)</f>
        <v>264</v>
      </c>
      <c r="D37" s="78"/>
      <c r="E37" s="79" t="s">
        <v>64</v>
      </c>
      <c r="F37" s="79" t="s">
        <v>65</v>
      </c>
      <c r="G37" s="80"/>
      <c r="H37" s="81" t="n">
        <v>18490</v>
      </c>
      <c r="I37" s="82"/>
      <c r="J37" s="83"/>
      <c r="K37" s="82"/>
      <c r="L37" s="82" t="n">
        <v>2000</v>
      </c>
      <c r="M37" s="82"/>
      <c r="N37" s="84"/>
      <c r="O37" s="85"/>
      <c r="P37" s="82"/>
      <c r="Q37" s="82"/>
      <c r="R37" s="82"/>
      <c r="S37" s="82"/>
      <c r="T37" s="82"/>
      <c r="U37" s="82"/>
      <c r="V37" s="86"/>
      <c r="W37" s="87"/>
      <c r="X37" s="88"/>
      <c r="Y37" s="88"/>
      <c r="Z37" s="88"/>
      <c r="AA37" s="88"/>
      <c r="AB37" s="78"/>
      <c r="AC37" s="78"/>
      <c r="AD37" s="78"/>
      <c r="AE37" s="88"/>
      <c r="AF37" s="89" t="s">
        <v>39</v>
      </c>
      <c r="AG37" s="89" t="s">
        <v>70</v>
      </c>
    </row>
    <row r="38" s="90" customFormat="true" ht="12.75" hidden="false" customHeight="true" outlineLevel="0" collapsed="false">
      <c r="A38" s="76" t="n">
        <v>269</v>
      </c>
      <c r="B38" s="77" t="str">
        <f aca="false">HYPERLINK("Haendler\"&amp;A38&amp;".jpg",""&amp;A38)</f>
        <v>269</v>
      </c>
      <c r="C38" s="77" t="str">
        <f aca="false">HYPERLINK("http://www.diekommunikationsfabrik.de\2023\10_Oktober\Haendler\"&amp;B38&amp;".jpg",""&amp;B38)</f>
        <v>269</v>
      </c>
      <c r="D38" s="78"/>
      <c r="E38" s="79" t="s">
        <v>64</v>
      </c>
      <c r="F38" s="79" t="s">
        <v>65</v>
      </c>
      <c r="G38" s="80"/>
      <c r="H38" s="81" t="n">
        <v>18490</v>
      </c>
      <c r="I38" s="82"/>
      <c r="J38" s="83"/>
      <c r="K38" s="82"/>
      <c r="L38" s="82" t="n">
        <v>2000</v>
      </c>
      <c r="M38" s="82"/>
      <c r="N38" s="84"/>
      <c r="O38" s="85"/>
      <c r="P38" s="82"/>
      <c r="Q38" s="82"/>
      <c r="R38" s="82"/>
      <c r="S38" s="82"/>
      <c r="T38" s="82"/>
      <c r="U38" s="82"/>
      <c r="V38" s="86"/>
      <c r="W38" s="87"/>
      <c r="X38" s="88"/>
      <c r="Y38" s="88"/>
      <c r="Z38" s="88"/>
      <c r="AA38" s="88"/>
      <c r="AB38" s="78"/>
      <c r="AC38" s="78"/>
      <c r="AD38" s="78"/>
      <c r="AE38" s="88"/>
      <c r="AF38" s="89" t="s">
        <v>39</v>
      </c>
      <c r="AG38" s="89" t="s">
        <v>71</v>
      </c>
    </row>
    <row r="39" s="90" customFormat="true" ht="12.75" hidden="false" customHeight="true" outlineLevel="0" collapsed="false">
      <c r="A39" s="76" t="n">
        <v>270</v>
      </c>
      <c r="B39" s="77" t="str">
        <f aca="false">HYPERLINK("Haendler\"&amp;A39&amp;".jpg",""&amp;A39)</f>
        <v>270</v>
      </c>
      <c r="C39" s="77" t="str">
        <f aca="false">HYPERLINK("http://www.diekommunikationsfabrik.de\2023\10_Oktober\Haendler\"&amp;B39&amp;".jpg",""&amp;B39)</f>
        <v>270</v>
      </c>
      <c r="D39" s="78"/>
      <c r="E39" s="79" t="s">
        <v>64</v>
      </c>
      <c r="F39" s="79" t="s">
        <v>65</v>
      </c>
      <c r="G39" s="80"/>
      <c r="H39" s="81" t="n">
        <v>18490</v>
      </c>
      <c r="I39" s="82"/>
      <c r="J39" s="83"/>
      <c r="K39" s="82"/>
      <c r="L39" s="82" t="n">
        <v>2000</v>
      </c>
      <c r="M39" s="82"/>
      <c r="N39" s="84"/>
      <c r="O39" s="85"/>
      <c r="P39" s="82"/>
      <c r="Q39" s="82"/>
      <c r="R39" s="82"/>
      <c r="S39" s="82"/>
      <c r="T39" s="82"/>
      <c r="U39" s="82"/>
      <c r="V39" s="86"/>
      <c r="W39" s="87"/>
      <c r="X39" s="88"/>
      <c r="Y39" s="88"/>
      <c r="Z39" s="88"/>
      <c r="AA39" s="88"/>
      <c r="AB39" s="78"/>
      <c r="AC39" s="78"/>
      <c r="AD39" s="78"/>
      <c r="AE39" s="88"/>
      <c r="AF39" s="89" t="s">
        <v>72</v>
      </c>
      <c r="AG39" s="89" t="s">
        <v>73</v>
      </c>
    </row>
    <row r="40" s="90" customFormat="true" ht="12.75" hidden="false" customHeight="true" outlineLevel="0" collapsed="false">
      <c r="A40" s="93" t="n">
        <v>1000</v>
      </c>
      <c r="B40" s="93"/>
      <c r="C40" s="93"/>
      <c r="D40" s="94"/>
      <c r="E40" s="95" t="s">
        <v>64</v>
      </c>
      <c r="F40" s="95" t="s">
        <v>65</v>
      </c>
      <c r="G40" s="96"/>
      <c r="H40" s="97" t="n">
        <v>18490</v>
      </c>
      <c r="I40" s="97" t="n">
        <v>15990</v>
      </c>
      <c r="J40" s="98" t="n">
        <v>0.0270416441319632</v>
      </c>
      <c r="K40" s="97" t="n">
        <v>2500</v>
      </c>
      <c r="L40" s="97" t="n">
        <v>2000</v>
      </c>
      <c r="M40" s="97"/>
      <c r="N40" s="97"/>
      <c r="O40" s="99"/>
      <c r="P40" s="97"/>
      <c r="Q40" s="97"/>
      <c r="R40" s="97"/>
      <c r="S40" s="97"/>
      <c r="T40" s="97"/>
      <c r="U40" s="97"/>
      <c r="V40" s="100"/>
      <c r="W40" s="101"/>
      <c r="X40" s="101"/>
      <c r="Y40" s="101"/>
      <c r="Z40" s="100"/>
      <c r="AA40" s="100"/>
      <c r="AB40" s="100"/>
      <c r="AC40" s="101"/>
      <c r="AD40" s="102"/>
      <c r="AE40" s="101"/>
    </row>
    <row r="41" s="90" customFormat="true" ht="12.75" hidden="false" customHeight="true" outlineLevel="0" collapsed="false">
      <c r="A41" s="93" t="n">
        <v>2000</v>
      </c>
      <c r="B41" s="93"/>
      <c r="C41" s="93"/>
      <c r="D41" s="94"/>
      <c r="E41" s="103"/>
      <c r="G41" s="103"/>
      <c r="H41" s="102"/>
      <c r="I41" s="102"/>
      <c r="J41" s="104"/>
      <c r="K41" s="102"/>
      <c r="L41" s="102"/>
      <c r="M41" s="102"/>
      <c r="V41" s="94"/>
      <c r="W41" s="105"/>
      <c r="X41" s="105"/>
      <c r="Y41" s="105"/>
      <c r="Z41" s="94"/>
      <c r="AA41" s="94"/>
      <c r="AB41" s="94"/>
      <c r="AC41" s="105"/>
      <c r="AD41" s="102"/>
      <c r="AE41" s="105"/>
    </row>
    <row r="42" s="90" customFormat="true" ht="12.75" hidden="false" customHeight="true" outlineLevel="0" collapsed="false">
      <c r="A42" s="93" t="n">
        <v>2001</v>
      </c>
      <c r="B42" s="93"/>
      <c r="C42" s="93"/>
      <c r="D42" s="94"/>
      <c r="E42" s="103"/>
      <c r="G42" s="106"/>
      <c r="H42" s="104"/>
      <c r="I42" s="94"/>
      <c r="J42" s="104"/>
      <c r="K42" s="107"/>
      <c r="L42" s="108"/>
      <c r="M42" s="108"/>
      <c r="N42" s="94"/>
      <c r="O42" s="94"/>
      <c r="P42" s="94"/>
      <c r="Q42" s="94"/>
      <c r="R42" s="94"/>
      <c r="S42" s="94"/>
      <c r="T42" s="104"/>
      <c r="U42" s="104"/>
      <c r="V42" s="94"/>
      <c r="W42" s="105"/>
      <c r="X42" s="105"/>
      <c r="Y42" s="105"/>
      <c r="Z42" s="94"/>
      <c r="AA42" s="94"/>
      <c r="AB42" s="94"/>
      <c r="AC42" s="105"/>
      <c r="AD42" s="102"/>
      <c r="AE42" s="109"/>
    </row>
    <row r="43" s="90" customFormat="true" ht="12.75" hidden="false" customHeight="false" outlineLevel="0" collapsed="false">
      <c r="A43" s="76" t="n">
        <v>8</v>
      </c>
      <c r="B43" s="77" t="str">
        <f aca="false">HYPERLINK("Haendler\"&amp;A43&amp;".jpg",""&amp;A43)</f>
        <v>8</v>
      </c>
      <c r="C43" s="77" t="str">
        <f aca="false">HYPERLINK("http://www.diekommunikationsfabrik.de\2023\10_Oktober\Haendler\"&amp;B43&amp;".jpg",""&amp;B43)</f>
        <v>8</v>
      </c>
      <c r="D43" s="78"/>
      <c r="E43" s="79" t="s">
        <v>74</v>
      </c>
      <c r="F43" s="79" t="s">
        <v>75</v>
      </c>
      <c r="G43" s="80"/>
      <c r="H43" s="81" t="n">
        <v>21745</v>
      </c>
      <c r="I43" s="82"/>
      <c r="J43" s="83"/>
      <c r="K43" s="82"/>
      <c r="L43" s="82"/>
      <c r="M43" s="82"/>
      <c r="N43" s="84" t="s">
        <v>38</v>
      </c>
      <c r="O43" s="85"/>
      <c r="P43" s="82" t="n">
        <v>1E-005</v>
      </c>
      <c r="Q43" s="82" t="n">
        <v>179</v>
      </c>
      <c r="R43" s="82" t="n">
        <v>36</v>
      </c>
      <c r="S43" s="82" t="n">
        <v>10000</v>
      </c>
      <c r="T43" s="82"/>
      <c r="U43" s="82"/>
      <c r="V43" s="86" t="n">
        <v>0.687941888135593</v>
      </c>
      <c r="W43" s="87" t="s">
        <v>54</v>
      </c>
      <c r="X43" s="88" t="s">
        <v>53</v>
      </c>
      <c r="Y43" s="88"/>
      <c r="Z43" s="88"/>
      <c r="AA43" s="88"/>
      <c r="AB43" s="78"/>
      <c r="AC43" s="78"/>
      <c r="AD43" s="78"/>
      <c r="AE43" s="88"/>
      <c r="AF43" s="89" t="s">
        <v>51</v>
      </c>
      <c r="AG43" s="89" t="s">
        <v>52</v>
      </c>
    </row>
    <row r="44" s="90" customFormat="true" ht="12.75" hidden="false" customHeight="false" outlineLevel="0" collapsed="false">
      <c r="A44" s="76" t="n">
        <v>28</v>
      </c>
      <c r="B44" s="77" t="str">
        <f aca="false">HYPERLINK("Haendler\"&amp;A44&amp;".jpg",""&amp;A44)</f>
        <v>28</v>
      </c>
      <c r="C44" s="77" t="str">
        <f aca="false">HYPERLINK("http://www.diekommunikationsfabrik.de\2023\10_Oktober\Haendler\"&amp;B44&amp;".jpg",""&amp;B44)</f>
        <v>28</v>
      </c>
      <c r="D44" s="78"/>
      <c r="E44" s="79" t="s">
        <v>74</v>
      </c>
      <c r="F44" s="79" t="s">
        <v>75</v>
      </c>
      <c r="G44" s="80"/>
      <c r="H44" s="81" t="n">
        <v>22395</v>
      </c>
      <c r="I44" s="82"/>
      <c r="J44" s="83"/>
      <c r="K44" s="82"/>
      <c r="L44" s="82"/>
      <c r="M44" s="82"/>
      <c r="N44" s="84" t="s">
        <v>38</v>
      </c>
      <c r="O44" s="85"/>
      <c r="P44" s="82" t="n">
        <v>1E-005</v>
      </c>
      <c r="Q44" s="82" t="n">
        <v>159</v>
      </c>
      <c r="R44" s="82" t="n">
        <v>36</v>
      </c>
      <c r="S44" s="82" t="n">
        <v>5000</v>
      </c>
      <c r="T44" s="82"/>
      <c r="U44" s="82"/>
      <c r="V44" s="86" t="n">
        <v>0.732523364018692</v>
      </c>
      <c r="W44" s="87"/>
      <c r="X44" s="88"/>
      <c r="Y44" s="88"/>
      <c r="Z44" s="88"/>
      <c r="AA44" s="88"/>
      <c r="AB44" s="78"/>
      <c r="AC44" s="78"/>
      <c r="AD44" s="78"/>
      <c r="AE44" s="88"/>
      <c r="AF44" s="89" t="s">
        <v>39</v>
      </c>
      <c r="AG44" s="89" t="s">
        <v>76</v>
      </c>
    </row>
    <row r="45" s="90" customFormat="true" ht="12.75" hidden="false" customHeight="false" outlineLevel="0" collapsed="false">
      <c r="A45" s="76" t="n">
        <v>66</v>
      </c>
      <c r="B45" s="77" t="str">
        <f aca="false">HYPERLINK("Haendler\"&amp;A45&amp;".jpg",""&amp;A45)</f>
        <v>66</v>
      </c>
      <c r="C45" s="77" t="str">
        <f aca="false">HYPERLINK("http://www.diekommunikationsfabrik.de\2023\10_Oktober\Haendler\"&amp;B45&amp;".jpg",""&amp;B45)</f>
        <v>66</v>
      </c>
      <c r="D45" s="78"/>
      <c r="E45" s="79" t="s">
        <v>74</v>
      </c>
      <c r="F45" s="79" t="s">
        <v>75</v>
      </c>
      <c r="G45" s="80"/>
      <c r="H45" s="81" t="n">
        <v>22390</v>
      </c>
      <c r="I45" s="82"/>
      <c r="J45" s="83"/>
      <c r="K45" s="82"/>
      <c r="L45" s="82"/>
      <c r="M45" s="82"/>
      <c r="N45" s="84" t="s">
        <v>38</v>
      </c>
      <c r="O45" s="85"/>
      <c r="P45" s="82" t="n">
        <v>1E-005</v>
      </c>
      <c r="Q45" s="82" t="n">
        <v>159</v>
      </c>
      <c r="R45" s="82" t="n">
        <v>36</v>
      </c>
      <c r="S45" s="82" t="n">
        <v>5000</v>
      </c>
      <c r="T45" s="82"/>
      <c r="U45" s="82"/>
      <c r="V45" s="86" t="n">
        <v>0.732523364018692</v>
      </c>
      <c r="W45" s="87"/>
      <c r="X45" s="88"/>
      <c r="Y45" s="88"/>
      <c r="Z45" s="88"/>
      <c r="AA45" s="88"/>
      <c r="AB45" s="78"/>
      <c r="AC45" s="78"/>
      <c r="AD45" s="78"/>
      <c r="AE45" s="88"/>
      <c r="AF45" s="89" t="s">
        <v>39</v>
      </c>
      <c r="AG45" s="89" t="s">
        <v>47</v>
      </c>
    </row>
    <row r="46" s="90" customFormat="true" ht="12.75" hidden="false" customHeight="false" outlineLevel="0" collapsed="false">
      <c r="A46" s="76" t="n">
        <v>109</v>
      </c>
      <c r="B46" s="77" t="str">
        <f aca="false">HYPERLINK("Haendler\"&amp;A46&amp;".jpg",""&amp;A46)</f>
        <v>109</v>
      </c>
      <c r="C46" s="77" t="str">
        <f aca="false">HYPERLINK("http://www.diekommunikationsfabrik.de\2023\10_Oktober\Haendler\"&amp;B46&amp;".jpg",""&amp;B46)</f>
        <v>109</v>
      </c>
      <c r="D46" s="78"/>
      <c r="E46" s="79" t="s">
        <v>74</v>
      </c>
      <c r="F46" s="79" t="s">
        <v>75</v>
      </c>
      <c r="G46" s="80"/>
      <c r="H46" s="81" t="n">
        <v>21845</v>
      </c>
      <c r="I46" s="82"/>
      <c r="J46" s="83"/>
      <c r="K46" s="82"/>
      <c r="L46" s="82"/>
      <c r="M46" s="82"/>
      <c r="N46" s="84" t="s">
        <v>38</v>
      </c>
      <c r="O46" s="85"/>
      <c r="P46" s="82" t="n">
        <v>990</v>
      </c>
      <c r="Q46" s="82" t="n">
        <v>149</v>
      </c>
      <c r="R46" s="82" t="n">
        <v>36</v>
      </c>
      <c r="S46" s="82" t="n">
        <v>10000</v>
      </c>
      <c r="T46" s="82"/>
      <c r="U46" s="82"/>
      <c r="V46" s="86" t="n">
        <v>0.692300242130751</v>
      </c>
      <c r="W46" s="87" t="s">
        <v>54</v>
      </c>
      <c r="X46" s="88" t="s">
        <v>53</v>
      </c>
      <c r="Y46" s="88"/>
      <c r="Z46" s="88"/>
      <c r="AA46" s="88"/>
      <c r="AB46" s="78"/>
      <c r="AC46" s="78"/>
      <c r="AD46" s="78"/>
      <c r="AE46" s="88"/>
      <c r="AF46" s="92" t="s">
        <v>57</v>
      </c>
      <c r="AG46" s="89" t="s">
        <v>58</v>
      </c>
    </row>
    <row r="47" s="90" customFormat="true" ht="12.75" hidden="false" customHeight="false" outlineLevel="0" collapsed="false">
      <c r="A47" s="76" t="n">
        <v>109</v>
      </c>
      <c r="B47" s="77" t="str">
        <f aca="false">HYPERLINK("Haendler\"&amp;A47&amp;".jpg",""&amp;A47)</f>
        <v>109</v>
      </c>
      <c r="C47" s="77" t="str">
        <f aca="false">HYPERLINK("http://www.diekommunikationsfabrik.de\2023\10_Oktober\Haendler\"&amp;B47&amp;".jpg",""&amp;B47)</f>
        <v>109</v>
      </c>
      <c r="D47" s="78"/>
      <c r="E47" s="79" t="s">
        <v>74</v>
      </c>
      <c r="F47" s="79" t="s">
        <v>75</v>
      </c>
      <c r="G47" s="80"/>
      <c r="H47" s="81"/>
      <c r="I47" s="82"/>
      <c r="J47" s="83"/>
      <c r="K47" s="82"/>
      <c r="L47" s="82"/>
      <c r="M47" s="82"/>
      <c r="N47" s="84"/>
      <c r="O47" s="85"/>
      <c r="P47" s="82"/>
      <c r="Q47" s="82"/>
      <c r="R47" s="82"/>
      <c r="S47" s="82"/>
      <c r="T47" s="82"/>
      <c r="U47" s="82"/>
      <c r="V47" s="86"/>
      <c r="W47" s="87"/>
      <c r="X47" s="88"/>
      <c r="Y47" s="88"/>
      <c r="Z47" s="88"/>
      <c r="AA47" s="88"/>
      <c r="AB47" s="78"/>
      <c r="AC47" s="78"/>
      <c r="AD47" s="78"/>
      <c r="AE47" s="88" t="s">
        <v>77</v>
      </c>
      <c r="AF47" s="92" t="s">
        <v>57</v>
      </c>
      <c r="AG47" s="89" t="s">
        <v>58</v>
      </c>
    </row>
    <row r="48" s="90" customFormat="true" ht="12.75" hidden="false" customHeight="false" outlineLevel="0" collapsed="false">
      <c r="A48" s="76" t="n">
        <v>117</v>
      </c>
      <c r="B48" s="77" t="str">
        <f aca="false">HYPERLINK("Haendler\"&amp;A48&amp;".jpg",""&amp;A48)</f>
        <v>117</v>
      </c>
      <c r="C48" s="77" t="str">
        <f aca="false">HYPERLINK("http://www.diekommunikationsfabrik.de\2023\10_Oktober\Haendler\"&amp;B48&amp;".jpg",""&amp;B48)</f>
        <v>117</v>
      </c>
      <c r="D48" s="78"/>
      <c r="E48" s="79" t="s">
        <v>74</v>
      </c>
      <c r="F48" s="79" t="s">
        <v>75</v>
      </c>
      <c r="G48" s="80"/>
      <c r="H48" s="81" t="n">
        <v>21745</v>
      </c>
      <c r="I48" s="82"/>
      <c r="J48" s="83"/>
      <c r="K48" s="82"/>
      <c r="L48" s="82"/>
      <c r="M48" s="82"/>
      <c r="N48" s="84" t="s">
        <v>38</v>
      </c>
      <c r="O48" s="85"/>
      <c r="P48" s="82" t="n">
        <v>1000</v>
      </c>
      <c r="Q48" s="82" t="n">
        <v>139</v>
      </c>
      <c r="R48" s="82" t="n">
        <v>48</v>
      </c>
      <c r="S48" s="82" t="n">
        <v>10000</v>
      </c>
      <c r="T48" s="82"/>
      <c r="U48" s="82"/>
      <c r="V48" s="86" t="n">
        <v>0.628474576271186</v>
      </c>
      <c r="W48" s="87" t="s">
        <v>54</v>
      </c>
      <c r="X48" s="88" t="s">
        <v>53</v>
      </c>
      <c r="Y48" s="88"/>
      <c r="Z48" s="88"/>
      <c r="AA48" s="88"/>
      <c r="AB48" s="78"/>
      <c r="AC48" s="78"/>
      <c r="AD48" s="78"/>
      <c r="AE48" s="88" t="s">
        <v>77</v>
      </c>
      <c r="AF48" s="89" t="s">
        <v>42</v>
      </c>
      <c r="AG48" s="89" t="s">
        <v>78</v>
      </c>
    </row>
    <row r="49" s="90" customFormat="true" ht="12.75" hidden="false" customHeight="false" outlineLevel="0" collapsed="false">
      <c r="A49" s="76" t="s">
        <v>79</v>
      </c>
      <c r="B49" s="77" t="str">
        <f aca="false">HYPERLINK("Haendler\"&amp;A49&amp;".jpg",""&amp;A49)</f>
        <v>123_2</v>
      </c>
      <c r="C49" s="77" t="str">
        <f aca="false">HYPERLINK("http://www.diekommunikationsfabrik.de\2023\10_Oktober\Haendler\"&amp;B49&amp;".jpg",""&amp;B49)</f>
        <v>123_2</v>
      </c>
      <c r="D49" s="78"/>
      <c r="E49" s="79" t="s">
        <v>74</v>
      </c>
      <c r="F49" s="79" t="s">
        <v>75</v>
      </c>
      <c r="G49" s="80"/>
      <c r="H49" s="81" t="n">
        <v>21550</v>
      </c>
      <c r="I49" s="82" t="n">
        <v>18490</v>
      </c>
      <c r="J49" s="83" t="n">
        <v>0.14199535962877</v>
      </c>
      <c r="K49" s="82" t="n">
        <v>3060</v>
      </c>
      <c r="L49" s="82"/>
      <c r="M49" s="82"/>
      <c r="N49" s="84" t="s">
        <v>38</v>
      </c>
      <c r="O49" s="85"/>
      <c r="P49" s="82" t="n">
        <v>1000</v>
      </c>
      <c r="Q49" s="82" t="n">
        <v>139</v>
      </c>
      <c r="R49" s="82" t="n">
        <v>48</v>
      </c>
      <c r="S49" s="82" t="n">
        <v>10000</v>
      </c>
      <c r="T49" s="82"/>
      <c r="U49" s="82"/>
      <c r="V49" s="86" t="n">
        <v>0.628474576271186</v>
      </c>
      <c r="W49" s="87" t="s">
        <v>54</v>
      </c>
      <c r="X49" s="88" t="s">
        <v>53</v>
      </c>
      <c r="Y49" s="88"/>
      <c r="Z49" s="88"/>
      <c r="AA49" s="88"/>
      <c r="AB49" s="78"/>
      <c r="AC49" s="78"/>
      <c r="AD49" s="78"/>
      <c r="AE49" s="88" t="s">
        <v>77</v>
      </c>
      <c r="AF49" s="89" t="s">
        <v>51</v>
      </c>
      <c r="AG49" s="89" t="s">
        <v>52</v>
      </c>
    </row>
    <row r="50" s="90" customFormat="true" ht="12.75" hidden="false" customHeight="false" outlineLevel="0" collapsed="false">
      <c r="A50" s="76" t="s">
        <v>80</v>
      </c>
      <c r="B50" s="77" t="str">
        <f aca="false">HYPERLINK("Haendler\"&amp;A50&amp;".jpg",""&amp;A50)</f>
        <v>123_4</v>
      </c>
      <c r="C50" s="77" t="str">
        <f aca="false">HYPERLINK("http://www.diekommunikationsfabrik.de\2023\10_Oktober\Haendler\"&amp;B50&amp;".jpg",""&amp;B50)</f>
        <v>123_4</v>
      </c>
      <c r="D50" s="78"/>
      <c r="E50" s="79" t="s">
        <v>74</v>
      </c>
      <c r="F50" s="79" t="s">
        <v>75</v>
      </c>
      <c r="G50" s="80"/>
      <c r="H50" s="81" t="n">
        <v>20895</v>
      </c>
      <c r="I50" s="82" t="n">
        <v>18990</v>
      </c>
      <c r="J50" s="83" t="n">
        <v>0.0911701363962671</v>
      </c>
      <c r="K50" s="82" t="n">
        <v>1905</v>
      </c>
      <c r="L50" s="82"/>
      <c r="M50" s="82"/>
      <c r="N50" s="84" t="s">
        <v>38</v>
      </c>
      <c r="O50" s="85"/>
      <c r="P50" s="82" t="n">
        <v>0.0001</v>
      </c>
      <c r="Q50" s="82" t="n">
        <v>139</v>
      </c>
      <c r="R50" s="82" t="n">
        <v>48</v>
      </c>
      <c r="S50" s="82" t="n">
        <v>10000</v>
      </c>
      <c r="T50" s="82"/>
      <c r="U50" s="82"/>
      <c r="V50" s="86" t="n">
        <v>0.663030297979798</v>
      </c>
      <c r="W50" s="87" t="s">
        <v>54</v>
      </c>
      <c r="X50" s="88" t="s">
        <v>53</v>
      </c>
      <c r="Y50" s="88"/>
      <c r="Z50" s="88"/>
      <c r="AA50" s="88"/>
      <c r="AB50" s="78"/>
      <c r="AC50" s="78"/>
      <c r="AD50" s="78"/>
      <c r="AE50" s="88" t="s">
        <v>77</v>
      </c>
      <c r="AF50" s="89" t="s">
        <v>51</v>
      </c>
      <c r="AG50" s="89" t="s">
        <v>52</v>
      </c>
    </row>
    <row r="51" s="90" customFormat="true" ht="12.75" hidden="false" customHeight="true" outlineLevel="0" collapsed="false">
      <c r="A51" s="76" t="s">
        <v>81</v>
      </c>
      <c r="B51" s="77" t="str">
        <f aca="false">HYPERLINK("Haendler\"&amp;A51&amp;".jpg",""&amp;A51)</f>
        <v>123_5</v>
      </c>
      <c r="C51" s="77" t="str">
        <f aca="false">HYPERLINK("http://www.diekommunikationsfabrik.de\2023\10_Oktober\Haendler\"&amp;B51&amp;".jpg",""&amp;B51)</f>
        <v>123_5</v>
      </c>
      <c r="D51" s="78"/>
      <c r="E51" s="79" t="s">
        <v>74</v>
      </c>
      <c r="F51" s="79" t="s">
        <v>75</v>
      </c>
      <c r="G51" s="80"/>
      <c r="H51" s="81" t="n">
        <v>20895.0023</v>
      </c>
      <c r="I51" s="82"/>
      <c r="J51" s="83"/>
      <c r="K51" s="82"/>
      <c r="L51" s="82"/>
      <c r="M51" s="82" t="s">
        <v>54</v>
      </c>
      <c r="N51" s="84" t="s">
        <v>38</v>
      </c>
      <c r="O51" s="85"/>
      <c r="P51" s="82" t="n">
        <v>1E-005</v>
      </c>
      <c r="Q51" s="82" t="n">
        <v>153.51</v>
      </c>
      <c r="R51" s="82" t="n">
        <v>48</v>
      </c>
      <c r="S51" s="82" t="n">
        <v>10000</v>
      </c>
      <c r="T51" s="82"/>
      <c r="U51" s="82"/>
      <c r="V51" s="86" t="n">
        <v>0.627854544949495</v>
      </c>
      <c r="W51" s="87" t="s">
        <v>54</v>
      </c>
      <c r="X51" s="88"/>
      <c r="Y51" s="88"/>
      <c r="Z51" s="88"/>
      <c r="AA51" s="88"/>
      <c r="AB51" s="78"/>
      <c r="AC51" s="78"/>
      <c r="AD51" s="78"/>
      <c r="AE51" s="88"/>
      <c r="AF51" s="89" t="s">
        <v>51</v>
      </c>
      <c r="AG51" s="89" t="s">
        <v>52</v>
      </c>
    </row>
    <row r="52" s="90" customFormat="true" ht="12.75" hidden="false" customHeight="false" outlineLevel="0" collapsed="false">
      <c r="A52" s="76" t="n">
        <v>124</v>
      </c>
      <c r="B52" s="77" t="str">
        <f aca="false">HYPERLINK("Haendler\"&amp;A52&amp;".jpg",""&amp;A52)</f>
        <v>124</v>
      </c>
      <c r="C52" s="77" t="str">
        <f aca="false">HYPERLINK("http://www.diekommunikationsfabrik.de\2023\10_Oktober\Haendler\"&amp;B52&amp;".jpg",""&amp;B52)</f>
        <v>124</v>
      </c>
      <c r="D52" s="78"/>
      <c r="E52" s="79" t="s">
        <v>74</v>
      </c>
      <c r="F52" s="79" t="s">
        <v>75</v>
      </c>
      <c r="G52" s="80"/>
      <c r="H52" s="81" t="n">
        <v>21745</v>
      </c>
      <c r="I52" s="82" t="n">
        <v>18850</v>
      </c>
      <c r="J52" s="83" t="n">
        <v>0.133134053805473</v>
      </c>
      <c r="K52" s="82" t="n">
        <v>2895</v>
      </c>
      <c r="L52" s="82"/>
      <c r="M52" s="82"/>
      <c r="N52" s="84" t="s">
        <v>38</v>
      </c>
      <c r="O52" s="85"/>
      <c r="P52" s="82" t="n">
        <v>1E-005</v>
      </c>
      <c r="Q52" s="82" t="n">
        <v>125</v>
      </c>
      <c r="R52" s="82" t="n">
        <v>30</v>
      </c>
      <c r="S52" s="82" t="n">
        <v>5000</v>
      </c>
      <c r="T52" s="82"/>
      <c r="U52" s="82"/>
      <c r="V52" s="86" t="n">
        <v>0.818401936561743</v>
      </c>
      <c r="W52" s="87"/>
      <c r="X52" s="88" t="s">
        <v>53</v>
      </c>
      <c r="Y52" s="88"/>
      <c r="Z52" s="88"/>
      <c r="AA52" s="88"/>
      <c r="AB52" s="78"/>
      <c r="AC52" s="78"/>
      <c r="AD52" s="78"/>
      <c r="AE52" s="88" t="s">
        <v>77</v>
      </c>
      <c r="AF52" s="89" t="s">
        <v>55</v>
      </c>
      <c r="AG52" s="89" t="s">
        <v>82</v>
      </c>
    </row>
    <row r="53" s="90" customFormat="true" ht="12.75" hidden="false" customHeight="false" outlineLevel="0" collapsed="false">
      <c r="A53" s="76" t="n">
        <v>153</v>
      </c>
      <c r="B53" s="77" t="str">
        <f aca="false">HYPERLINK("Haendler\"&amp;A53&amp;".jpg",""&amp;A53)</f>
        <v>153</v>
      </c>
      <c r="C53" s="77" t="str">
        <f aca="false">HYPERLINK("http://www.diekommunikationsfabrik.de\2023\10_Oktober\Haendler\"&amp;B53&amp;".jpg",""&amp;B53)</f>
        <v>153</v>
      </c>
      <c r="D53" s="78"/>
      <c r="E53" s="79" t="s">
        <v>74</v>
      </c>
      <c r="F53" s="79" t="s">
        <v>75</v>
      </c>
      <c r="G53" s="80"/>
      <c r="H53" s="81" t="n">
        <v>20700</v>
      </c>
      <c r="I53" s="82"/>
      <c r="J53" s="83"/>
      <c r="K53" s="82"/>
      <c r="L53" s="82"/>
      <c r="M53" s="82"/>
      <c r="N53" s="84" t="s">
        <v>38</v>
      </c>
      <c r="O53" s="85"/>
      <c r="P53" s="82" t="n">
        <v>1E-006</v>
      </c>
      <c r="Q53" s="82" t="n">
        <v>169</v>
      </c>
      <c r="R53" s="82" t="n">
        <v>48</v>
      </c>
      <c r="S53" s="82" t="n">
        <v>10000</v>
      </c>
      <c r="T53" s="82"/>
      <c r="U53" s="82"/>
      <c r="V53" s="86" t="n">
        <v>0.590303030252525</v>
      </c>
      <c r="W53" s="87"/>
      <c r="X53" s="88"/>
      <c r="Y53" s="88"/>
      <c r="Z53" s="88"/>
      <c r="AA53" s="88"/>
      <c r="AB53" s="78"/>
      <c r="AC53" s="78"/>
      <c r="AD53" s="78"/>
      <c r="AE53" s="88" t="s">
        <v>77</v>
      </c>
      <c r="AF53" s="89" t="s">
        <v>83</v>
      </c>
      <c r="AG53" s="89" t="s">
        <v>84</v>
      </c>
    </row>
    <row r="54" s="90" customFormat="true" ht="12.75" hidden="false" customHeight="false" outlineLevel="0" collapsed="false">
      <c r="A54" s="76" t="n">
        <v>143</v>
      </c>
      <c r="B54" s="77" t="str">
        <f aca="false">HYPERLINK("Haendler\"&amp;A54&amp;".jpg",""&amp;A54)</f>
        <v>143</v>
      </c>
      <c r="C54" s="77" t="str">
        <f aca="false">HYPERLINK("http://www.diekommunikationsfabrik.de\2023\10_Oktober\Haendler\"&amp;B54&amp;".jpg",""&amp;B54)</f>
        <v>143</v>
      </c>
      <c r="D54" s="78"/>
      <c r="E54" s="79" t="s">
        <v>74</v>
      </c>
      <c r="F54" s="79" t="s">
        <v>75</v>
      </c>
      <c r="G54" s="80"/>
      <c r="H54" s="81" t="n">
        <v>22395</v>
      </c>
      <c r="I54" s="82"/>
      <c r="J54" s="83"/>
      <c r="K54" s="82"/>
      <c r="L54" s="82"/>
      <c r="M54" s="82"/>
      <c r="N54" s="84" t="s">
        <v>38</v>
      </c>
      <c r="O54" s="85"/>
      <c r="P54" s="82" t="n">
        <v>1E-005</v>
      </c>
      <c r="Q54" s="82" t="n">
        <v>159</v>
      </c>
      <c r="R54" s="82" t="n">
        <v>36</v>
      </c>
      <c r="S54" s="82" t="n">
        <v>10000</v>
      </c>
      <c r="T54" s="82"/>
      <c r="U54" s="82"/>
      <c r="V54" s="86" t="n">
        <v>0.732523364018692</v>
      </c>
      <c r="W54" s="87"/>
      <c r="X54" s="88"/>
      <c r="Y54" s="88"/>
      <c r="Z54" s="88"/>
      <c r="AA54" s="88" t="s">
        <v>54</v>
      </c>
      <c r="AB54" s="78"/>
      <c r="AC54" s="78"/>
      <c r="AD54" s="78"/>
      <c r="AE54" s="88" t="s">
        <v>77</v>
      </c>
      <c r="AF54" s="89" t="s">
        <v>39</v>
      </c>
      <c r="AG54" s="89" t="s">
        <v>76</v>
      </c>
    </row>
    <row r="55" s="90" customFormat="true" ht="12.75" hidden="false" customHeight="false" outlineLevel="0" collapsed="false">
      <c r="A55" s="76" t="n">
        <v>165</v>
      </c>
      <c r="B55" s="77" t="str">
        <f aca="false">HYPERLINK("Haendler\"&amp;A55&amp;".jpg",""&amp;A55)</f>
        <v>165</v>
      </c>
      <c r="C55" s="77" t="str">
        <f aca="false">HYPERLINK("http://www.diekommunikationsfabrik.de\2023\10_Oktober\Haendler\"&amp;B55&amp;".jpg",""&amp;B55)</f>
        <v>165</v>
      </c>
      <c r="D55" s="78"/>
      <c r="E55" s="79" t="s">
        <v>74</v>
      </c>
      <c r="F55" s="79" t="s">
        <v>75</v>
      </c>
      <c r="G55" s="80"/>
      <c r="H55" s="81" t="n">
        <v>22390</v>
      </c>
      <c r="I55" s="82"/>
      <c r="J55" s="83"/>
      <c r="K55" s="82"/>
      <c r="L55" s="82"/>
      <c r="M55" s="82"/>
      <c r="N55" s="84" t="s">
        <v>38</v>
      </c>
      <c r="O55" s="85"/>
      <c r="P55" s="82" t="n">
        <v>1E-005</v>
      </c>
      <c r="Q55" s="82" t="n">
        <v>159</v>
      </c>
      <c r="R55" s="82" t="n">
        <v>36</v>
      </c>
      <c r="S55" s="82" t="n">
        <v>5000</v>
      </c>
      <c r="T55" s="82"/>
      <c r="U55" s="82"/>
      <c r="V55" s="86" t="n">
        <v>0.732523364018692</v>
      </c>
      <c r="W55" s="87"/>
      <c r="X55" s="88"/>
      <c r="Y55" s="88"/>
      <c r="Z55" s="88"/>
      <c r="AA55" s="88"/>
      <c r="AB55" s="78"/>
      <c r="AC55" s="78"/>
      <c r="AD55" s="78"/>
      <c r="AE55" s="88" t="s">
        <v>77</v>
      </c>
      <c r="AF55" s="89" t="s">
        <v>39</v>
      </c>
      <c r="AG55" s="89" t="s">
        <v>47</v>
      </c>
    </row>
    <row r="56" s="90" customFormat="true" ht="12.75" hidden="false" customHeight="false" outlineLevel="0" collapsed="false">
      <c r="A56" s="76" t="n">
        <v>169</v>
      </c>
      <c r="B56" s="77" t="str">
        <f aca="false">HYPERLINK("Haendler\"&amp;A56&amp;".jpg",""&amp;A56)</f>
        <v>169</v>
      </c>
      <c r="C56" s="77" t="str">
        <f aca="false">HYPERLINK("http://www.diekommunikationsfabrik.de\2023\10_Oktober\Haendler\"&amp;B56&amp;".jpg",""&amp;B56)</f>
        <v>169</v>
      </c>
      <c r="D56" s="78"/>
      <c r="E56" s="79" t="s">
        <v>74</v>
      </c>
      <c r="F56" s="79" t="s">
        <v>75</v>
      </c>
      <c r="G56" s="80"/>
      <c r="H56" s="81" t="n">
        <v>20700</v>
      </c>
      <c r="I56" s="82"/>
      <c r="J56" s="83"/>
      <c r="K56" s="82"/>
      <c r="L56" s="82"/>
      <c r="M56" s="82"/>
      <c r="N56" s="84" t="s">
        <v>38</v>
      </c>
      <c r="O56" s="85"/>
      <c r="P56" s="82" t="n">
        <v>1E-005</v>
      </c>
      <c r="Q56" s="82" t="n">
        <v>149</v>
      </c>
      <c r="R56" s="82" t="n">
        <v>30</v>
      </c>
      <c r="S56" s="82" t="n">
        <v>5000</v>
      </c>
      <c r="T56" s="82"/>
      <c r="U56" s="82"/>
      <c r="V56" s="86" t="n">
        <v>0.774242423737374</v>
      </c>
      <c r="W56" s="87"/>
      <c r="X56" s="88"/>
      <c r="Y56" s="88"/>
      <c r="Z56" s="88"/>
      <c r="AA56" s="88"/>
      <c r="AB56" s="78"/>
      <c r="AC56" s="78"/>
      <c r="AD56" s="78"/>
      <c r="AE56" s="88"/>
      <c r="AF56" s="89" t="s">
        <v>39</v>
      </c>
      <c r="AG56" s="89" t="s">
        <v>85</v>
      </c>
    </row>
    <row r="57" s="90" customFormat="true" ht="12.75" hidden="false" customHeight="true" outlineLevel="0" collapsed="false">
      <c r="A57" s="76" t="n">
        <v>180</v>
      </c>
      <c r="B57" s="77" t="str">
        <f aca="false">HYPERLINK("Haendler\"&amp;A57&amp;".jpg",""&amp;A57)</f>
        <v>180</v>
      </c>
      <c r="C57" s="77" t="str">
        <f aca="false">HYPERLINK("http://www.diekommunikationsfabrik.de\2023\10_Oktober\Haendler\"&amp;B57&amp;".jpg",""&amp;B57)</f>
        <v>180</v>
      </c>
      <c r="D57" s="78"/>
      <c r="E57" s="79" t="s">
        <v>74</v>
      </c>
      <c r="F57" s="79" t="s">
        <v>75</v>
      </c>
      <c r="G57" s="80"/>
      <c r="H57" s="81" t="n">
        <v>29160</v>
      </c>
      <c r="I57" s="82" t="n">
        <v>25490</v>
      </c>
      <c r="J57" s="83" t="n">
        <v>0.125857338820302</v>
      </c>
      <c r="K57" s="82" t="n">
        <v>3670</v>
      </c>
      <c r="L57" s="82"/>
      <c r="M57" s="82"/>
      <c r="N57" s="84"/>
      <c r="O57" s="85"/>
      <c r="P57" s="82"/>
      <c r="Q57" s="82"/>
      <c r="R57" s="82"/>
      <c r="S57" s="82"/>
      <c r="T57" s="82"/>
      <c r="U57" s="82"/>
      <c r="V57" s="86"/>
      <c r="W57" s="87" t="s">
        <v>54</v>
      </c>
      <c r="X57" s="88"/>
      <c r="Y57" s="88"/>
      <c r="Z57" s="88"/>
      <c r="AA57" s="88" t="s">
        <v>54</v>
      </c>
      <c r="AB57" s="78"/>
      <c r="AC57" s="78"/>
      <c r="AD57" s="78"/>
      <c r="AE57" s="88"/>
      <c r="AF57" s="89" t="s">
        <v>86</v>
      </c>
      <c r="AG57" s="89" t="s">
        <v>87</v>
      </c>
    </row>
    <row r="58" s="90" customFormat="true" ht="12.75" hidden="false" customHeight="false" outlineLevel="0" collapsed="false">
      <c r="A58" s="76" t="n">
        <v>197</v>
      </c>
      <c r="B58" s="77" t="str">
        <f aca="false">HYPERLINK("Haendler\"&amp;A58&amp;".jpg",""&amp;A58)</f>
        <v>197</v>
      </c>
      <c r="C58" s="77" t="str">
        <f aca="false">HYPERLINK("http://www.diekommunikationsfabrik.de\2023\10_Oktober\Haendler\"&amp;B58&amp;".jpg",""&amp;B58)</f>
        <v>197</v>
      </c>
      <c r="D58" s="78"/>
      <c r="E58" s="79" t="s">
        <v>74</v>
      </c>
      <c r="F58" s="79" t="s">
        <v>75</v>
      </c>
      <c r="G58" s="80"/>
      <c r="H58" s="81" t="n">
        <v>21845</v>
      </c>
      <c r="I58" s="82"/>
      <c r="J58" s="83"/>
      <c r="K58" s="82"/>
      <c r="L58" s="82"/>
      <c r="M58" s="82"/>
      <c r="N58" s="84" t="s">
        <v>38</v>
      </c>
      <c r="O58" s="85"/>
      <c r="P58" s="82" t="n">
        <v>990</v>
      </c>
      <c r="Q58" s="82" t="n">
        <v>149</v>
      </c>
      <c r="R58" s="82" t="n">
        <v>36</v>
      </c>
      <c r="S58" s="82" t="n">
        <v>10000</v>
      </c>
      <c r="T58" s="82"/>
      <c r="U58" s="82"/>
      <c r="V58" s="86" t="n">
        <v>0.692300242130751</v>
      </c>
      <c r="W58" s="87" t="s">
        <v>54</v>
      </c>
      <c r="X58" s="88" t="s">
        <v>53</v>
      </c>
      <c r="Y58" s="88"/>
      <c r="Z58" s="88"/>
      <c r="AA58" s="88"/>
      <c r="AB58" s="78"/>
      <c r="AC58" s="78"/>
      <c r="AD58" s="78"/>
      <c r="AE58" s="88"/>
      <c r="AF58" s="92" t="s">
        <v>57</v>
      </c>
      <c r="AG58" s="89" t="s">
        <v>58</v>
      </c>
    </row>
    <row r="59" s="90" customFormat="true" ht="12.75" hidden="false" customHeight="false" outlineLevel="0" collapsed="false">
      <c r="A59" s="76" t="n">
        <v>197</v>
      </c>
      <c r="B59" s="77" t="str">
        <f aca="false">HYPERLINK("Haendler\"&amp;A59&amp;".jpg",""&amp;A59)</f>
        <v>197</v>
      </c>
      <c r="C59" s="77" t="str">
        <f aca="false">HYPERLINK("http://www.diekommunikationsfabrik.de\2023\10_Oktober\Haendler\"&amp;B59&amp;".jpg",""&amp;B59)</f>
        <v>197</v>
      </c>
      <c r="D59" s="78"/>
      <c r="E59" s="79" t="s">
        <v>74</v>
      </c>
      <c r="F59" s="79" t="s">
        <v>75</v>
      </c>
      <c r="G59" s="80"/>
      <c r="H59" s="81"/>
      <c r="I59" s="82"/>
      <c r="J59" s="83"/>
      <c r="K59" s="82"/>
      <c r="L59" s="82"/>
      <c r="M59" s="82"/>
      <c r="N59" s="84"/>
      <c r="O59" s="85"/>
      <c r="P59" s="82"/>
      <c r="Q59" s="82"/>
      <c r="R59" s="82"/>
      <c r="S59" s="82"/>
      <c r="T59" s="82"/>
      <c r="U59" s="82"/>
      <c r="V59" s="86"/>
      <c r="W59" s="87"/>
      <c r="X59" s="88"/>
      <c r="Y59" s="88"/>
      <c r="Z59" s="88"/>
      <c r="AA59" s="88"/>
      <c r="AB59" s="78"/>
      <c r="AC59" s="78"/>
      <c r="AD59" s="78"/>
      <c r="AE59" s="88" t="s">
        <v>88</v>
      </c>
      <c r="AF59" s="92" t="s">
        <v>57</v>
      </c>
      <c r="AG59" s="89" t="s">
        <v>58</v>
      </c>
    </row>
    <row r="60" s="90" customFormat="true" ht="12.75" hidden="false" customHeight="false" outlineLevel="0" collapsed="false">
      <c r="A60" s="76" t="n">
        <v>258</v>
      </c>
      <c r="B60" s="77" t="str">
        <f aca="false">HYPERLINK("Haendler\"&amp;A60&amp;".jpg",""&amp;A60)</f>
        <v>258</v>
      </c>
      <c r="C60" s="77" t="str">
        <f aca="false">HYPERLINK("http://www.diekommunikationsfabrik.de\2023\10_Oktober\Haendler\"&amp;B60&amp;".jpg",""&amp;B60)</f>
        <v>258</v>
      </c>
      <c r="D60" s="78"/>
      <c r="E60" s="79" t="s">
        <v>74</v>
      </c>
      <c r="F60" s="79" t="s">
        <v>75</v>
      </c>
      <c r="G60" s="80"/>
      <c r="H60" s="81" t="n">
        <v>22390</v>
      </c>
      <c r="I60" s="82"/>
      <c r="J60" s="83"/>
      <c r="K60" s="82"/>
      <c r="L60" s="82"/>
      <c r="M60" s="82"/>
      <c r="N60" s="84" t="s">
        <v>38</v>
      </c>
      <c r="O60" s="85"/>
      <c r="P60" s="82" t="n">
        <v>1E-005</v>
      </c>
      <c r="Q60" s="82" t="n">
        <v>159</v>
      </c>
      <c r="R60" s="82" t="n">
        <v>36</v>
      </c>
      <c r="S60" s="82" t="n">
        <v>5000</v>
      </c>
      <c r="T60" s="82"/>
      <c r="U60" s="82"/>
      <c r="V60" s="86" t="n">
        <v>0.732523364018692</v>
      </c>
      <c r="W60" s="87"/>
      <c r="X60" s="88"/>
      <c r="Y60" s="88"/>
      <c r="Z60" s="88"/>
      <c r="AA60" s="88"/>
      <c r="AB60" s="78"/>
      <c r="AC60" s="78"/>
      <c r="AD60" s="78"/>
      <c r="AE60" s="88"/>
      <c r="AF60" s="89" t="s">
        <v>39</v>
      </c>
      <c r="AG60" s="89" t="s">
        <v>47</v>
      </c>
    </row>
    <row r="61" s="90" customFormat="true" ht="12.75" hidden="false" customHeight="true" outlineLevel="0" collapsed="false">
      <c r="A61" s="93" t="n">
        <v>1000</v>
      </c>
      <c r="B61" s="93"/>
      <c r="C61" s="93"/>
      <c r="D61" s="94"/>
      <c r="E61" s="95" t="s">
        <v>74</v>
      </c>
      <c r="F61" s="95" t="s">
        <v>75</v>
      </c>
      <c r="G61" s="96"/>
      <c r="H61" s="97" t="n">
        <v>22174.06264375</v>
      </c>
      <c r="I61" s="97" t="n">
        <v>20455</v>
      </c>
      <c r="J61" s="98" t="n">
        <v>0.123039222162703</v>
      </c>
      <c r="K61" s="97" t="n">
        <v>2882.5</v>
      </c>
      <c r="L61" s="97"/>
      <c r="M61" s="97"/>
      <c r="N61" s="97"/>
      <c r="O61" s="99"/>
      <c r="P61" s="97" t="n">
        <v>265.333346066667</v>
      </c>
      <c r="Q61" s="97" t="n">
        <v>152.367333333333</v>
      </c>
      <c r="R61" s="97" t="n">
        <v>39.2</v>
      </c>
      <c r="S61" s="97" t="n">
        <v>8000</v>
      </c>
      <c r="T61" s="97"/>
      <c r="U61" s="97"/>
      <c r="V61" s="100"/>
      <c r="W61" s="101"/>
      <c r="X61" s="101"/>
      <c r="Y61" s="101"/>
      <c r="Z61" s="100"/>
      <c r="AA61" s="100"/>
      <c r="AB61" s="100"/>
      <c r="AC61" s="101"/>
      <c r="AD61" s="102"/>
      <c r="AE61" s="101"/>
    </row>
    <row r="62" s="90" customFormat="true" ht="12.75" hidden="false" customHeight="true" outlineLevel="0" collapsed="false">
      <c r="A62" s="93" t="n">
        <v>2000</v>
      </c>
      <c r="B62" s="93"/>
      <c r="C62" s="93"/>
      <c r="D62" s="94"/>
      <c r="E62" s="103"/>
      <c r="G62" s="103"/>
      <c r="H62" s="102"/>
      <c r="I62" s="102"/>
      <c r="J62" s="104"/>
      <c r="K62" s="102"/>
      <c r="L62" s="102"/>
      <c r="M62" s="102"/>
      <c r="V62" s="94"/>
      <c r="W62" s="105"/>
      <c r="X62" s="105"/>
      <c r="Y62" s="105"/>
      <c r="Z62" s="94"/>
      <c r="AA62" s="94"/>
      <c r="AB62" s="94"/>
      <c r="AC62" s="105"/>
      <c r="AD62" s="102"/>
      <c r="AE62" s="105"/>
    </row>
    <row r="63" s="90" customFormat="true" ht="12.75" hidden="false" customHeight="true" outlineLevel="0" collapsed="false">
      <c r="A63" s="93" t="n">
        <v>2001</v>
      </c>
      <c r="B63" s="93"/>
      <c r="C63" s="93"/>
      <c r="D63" s="94"/>
      <c r="E63" s="103"/>
      <c r="G63" s="106"/>
      <c r="H63" s="104"/>
      <c r="I63" s="94"/>
      <c r="J63" s="104"/>
      <c r="K63" s="107"/>
      <c r="L63" s="108"/>
      <c r="M63" s="108"/>
      <c r="N63" s="94"/>
      <c r="O63" s="94"/>
      <c r="P63" s="94"/>
      <c r="Q63" s="94"/>
      <c r="R63" s="94"/>
      <c r="S63" s="94"/>
      <c r="T63" s="104"/>
      <c r="U63" s="104"/>
      <c r="V63" s="94"/>
      <c r="W63" s="105"/>
      <c r="X63" s="105"/>
      <c r="Y63" s="105"/>
      <c r="Z63" s="94"/>
      <c r="AA63" s="94"/>
      <c r="AB63" s="94"/>
      <c r="AC63" s="105"/>
      <c r="AD63" s="102"/>
      <c r="AE63" s="109"/>
    </row>
    <row r="64" s="111" customFormat="true" ht="38.25" hidden="false" customHeight="false" outlineLevel="0" collapsed="false">
      <c r="A64" s="76" t="n">
        <v>66</v>
      </c>
      <c r="B64" s="77" t="str">
        <f aca="false">HYPERLINK("Haendler\"&amp;A64&amp;".jpg",""&amp;A64)</f>
        <v>66</v>
      </c>
      <c r="C64" s="77" t="str">
        <f aca="false">HYPERLINK("http://www.diekommunikationsfabrik.de\2023\10_Oktober\Haendler\"&amp;B64&amp;".jpg",""&amp;B64)</f>
        <v>66</v>
      </c>
      <c r="D64" s="78" t="s">
        <v>89</v>
      </c>
      <c r="E64" s="79" t="s">
        <v>74</v>
      </c>
      <c r="F64" s="79" t="s">
        <v>90</v>
      </c>
      <c r="G64" s="80"/>
      <c r="H64" s="81" t="n">
        <v>35640</v>
      </c>
      <c r="I64" s="82"/>
      <c r="J64" s="83"/>
      <c r="K64" s="82"/>
      <c r="L64" s="82" t="n">
        <v>2678</v>
      </c>
      <c r="M64" s="82"/>
      <c r="N64" s="84" t="s">
        <v>38</v>
      </c>
      <c r="O64" s="85"/>
      <c r="P64" s="82" t="n">
        <v>4500</v>
      </c>
      <c r="Q64" s="82" t="n">
        <v>159</v>
      </c>
      <c r="R64" s="82" t="n">
        <v>24</v>
      </c>
      <c r="S64" s="82" t="n">
        <v>10000</v>
      </c>
      <c r="T64" s="82"/>
      <c r="U64" s="82"/>
      <c r="V64" s="86" t="n">
        <v>0.76</v>
      </c>
      <c r="W64" s="87"/>
      <c r="X64" s="88"/>
      <c r="Y64" s="88"/>
      <c r="Z64" s="88"/>
      <c r="AA64" s="88"/>
      <c r="AB64" s="78"/>
      <c r="AC64" s="78"/>
      <c r="AD64" s="78"/>
      <c r="AE64" s="88" t="s">
        <v>91</v>
      </c>
      <c r="AF64" s="89" t="s">
        <v>39</v>
      </c>
      <c r="AG64" s="89" t="s">
        <v>47</v>
      </c>
    </row>
    <row r="65" s="111" customFormat="true" ht="38.25" hidden="false" customHeight="false" outlineLevel="0" collapsed="false">
      <c r="A65" s="76" t="s">
        <v>92</v>
      </c>
      <c r="B65" s="77" t="str">
        <f aca="false">HYPERLINK("Haendler\"&amp;A65&amp;".jpg",""&amp;A65)</f>
        <v>123_3</v>
      </c>
      <c r="C65" s="77" t="str">
        <f aca="false">HYPERLINK("http://www.diekommunikationsfabrik.de\2023\10_Oktober\Haendler\"&amp;B65&amp;".jpg",""&amp;B65)</f>
        <v>123_3</v>
      </c>
      <c r="D65" s="78" t="s">
        <v>89</v>
      </c>
      <c r="E65" s="79" t="s">
        <v>74</v>
      </c>
      <c r="F65" s="79" t="s">
        <v>90</v>
      </c>
      <c r="G65" s="80"/>
      <c r="H65" s="81" t="n">
        <v>35550</v>
      </c>
      <c r="I65" s="82"/>
      <c r="J65" s="83"/>
      <c r="K65" s="82"/>
      <c r="L65" s="82" t="n">
        <v>2678</v>
      </c>
      <c r="M65" s="82"/>
      <c r="N65" s="84" t="s">
        <v>38</v>
      </c>
      <c r="O65" s="85"/>
      <c r="P65" s="82" t="n">
        <v>6500</v>
      </c>
      <c r="Q65" s="82" t="n">
        <v>189</v>
      </c>
      <c r="R65" s="82" t="n">
        <v>24</v>
      </c>
      <c r="S65" s="82" t="n">
        <v>5000</v>
      </c>
      <c r="T65" s="82"/>
      <c r="U65" s="82"/>
      <c r="V65" s="86" t="n">
        <v>0.681500721500722</v>
      </c>
      <c r="W65" s="87" t="s">
        <v>54</v>
      </c>
      <c r="X65" s="88"/>
      <c r="Y65" s="88"/>
      <c r="Z65" s="88"/>
      <c r="AA65" s="88"/>
      <c r="AB65" s="78"/>
      <c r="AC65" s="78"/>
      <c r="AD65" s="78"/>
      <c r="AE65" s="88" t="s">
        <v>91</v>
      </c>
      <c r="AF65" s="89" t="s">
        <v>51</v>
      </c>
      <c r="AG65" s="89" t="s">
        <v>52</v>
      </c>
    </row>
    <row r="66" s="111" customFormat="true" ht="51" hidden="false" customHeight="false" outlineLevel="0" collapsed="false">
      <c r="A66" s="76" t="n">
        <v>150</v>
      </c>
      <c r="B66" s="77" t="str">
        <f aca="false">HYPERLINK("Haendler\"&amp;A66&amp;".jpg",""&amp;A66)</f>
        <v>150</v>
      </c>
      <c r="C66" s="77" t="str">
        <f aca="false">HYPERLINK("http://www.diekommunikationsfabrik.de\2023\10_Oktober\Haendler\"&amp;B66&amp;".jpg",""&amp;B66)</f>
        <v>150</v>
      </c>
      <c r="D66" s="78" t="s">
        <v>89</v>
      </c>
      <c r="E66" s="79" t="s">
        <v>74</v>
      </c>
      <c r="F66" s="79" t="s">
        <v>90</v>
      </c>
      <c r="G66" s="80"/>
      <c r="H66" s="81" t="n">
        <v>35550</v>
      </c>
      <c r="I66" s="82"/>
      <c r="J66" s="83"/>
      <c r="K66" s="82"/>
      <c r="L66" s="82" t="n">
        <v>2678</v>
      </c>
      <c r="M66" s="82"/>
      <c r="N66" s="84" t="s">
        <v>38</v>
      </c>
      <c r="O66" s="85"/>
      <c r="P66" s="82" t="n">
        <v>4500</v>
      </c>
      <c r="Q66" s="82" t="n">
        <v>169</v>
      </c>
      <c r="R66" s="82" t="n">
        <v>24</v>
      </c>
      <c r="S66" s="82" t="n">
        <v>5000</v>
      </c>
      <c r="T66" s="82"/>
      <c r="U66" s="82"/>
      <c r="V66" s="86" t="n">
        <v>0.753073593073593</v>
      </c>
      <c r="W66" s="87"/>
      <c r="X66" s="88"/>
      <c r="Y66" s="88"/>
      <c r="Z66" s="88"/>
      <c r="AA66" s="88"/>
      <c r="AB66" s="78"/>
      <c r="AC66" s="78"/>
      <c r="AD66" s="78"/>
      <c r="AE66" s="88" t="s">
        <v>93</v>
      </c>
      <c r="AF66" s="92" t="s">
        <v>72</v>
      </c>
      <c r="AG66" s="92" t="s">
        <v>94</v>
      </c>
    </row>
    <row r="67" s="111" customFormat="true" ht="51" hidden="false" customHeight="false" outlineLevel="0" collapsed="false">
      <c r="A67" s="76" t="n">
        <v>153</v>
      </c>
      <c r="B67" s="77" t="str">
        <f aca="false">HYPERLINK("Haendler\"&amp;A67&amp;".jpg",""&amp;A67)</f>
        <v>153</v>
      </c>
      <c r="C67" s="77" t="str">
        <f aca="false">HYPERLINK("http://www.diekommunikationsfabrik.de\2023\10_Oktober\Haendler\"&amp;B67&amp;".jpg",""&amp;B67)</f>
        <v>153</v>
      </c>
      <c r="D67" s="78" t="s">
        <v>89</v>
      </c>
      <c r="E67" s="79" t="s">
        <v>74</v>
      </c>
      <c r="F67" s="79" t="s">
        <v>90</v>
      </c>
      <c r="G67" s="80"/>
      <c r="H67" s="81" t="n">
        <v>35550</v>
      </c>
      <c r="I67" s="82"/>
      <c r="J67" s="83"/>
      <c r="K67" s="82"/>
      <c r="L67" s="82" t="n">
        <v>2678</v>
      </c>
      <c r="M67" s="82"/>
      <c r="N67" s="84" t="s">
        <v>38</v>
      </c>
      <c r="O67" s="85"/>
      <c r="P67" s="82" t="n">
        <v>4500</v>
      </c>
      <c r="Q67" s="82" t="n">
        <v>169</v>
      </c>
      <c r="R67" s="82" t="n">
        <v>24</v>
      </c>
      <c r="S67" s="82" t="n">
        <v>5000</v>
      </c>
      <c r="T67" s="82"/>
      <c r="U67" s="82"/>
      <c r="V67" s="86" t="n">
        <v>0.753073593073593</v>
      </c>
      <c r="W67" s="87"/>
      <c r="X67" s="88"/>
      <c r="Y67" s="88"/>
      <c r="Z67" s="88"/>
      <c r="AA67" s="88"/>
      <c r="AB67" s="78"/>
      <c r="AC67" s="78"/>
      <c r="AD67" s="78"/>
      <c r="AE67" s="88" t="s">
        <v>93</v>
      </c>
      <c r="AF67" s="89" t="s">
        <v>83</v>
      </c>
      <c r="AG67" s="89" t="s">
        <v>84</v>
      </c>
    </row>
    <row r="68" s="111" customFormat="true" ht="51" hidden="false" customHeight="false" outlineLevel="0" collapsed="false">
      <c r="A68" s="76" t="n">
        <v>165</v>
      </c>
      <c r="B68" s="77" t="str">
        <f aca="false">HYPERLINK("Haendler\"&amp;A68&amp;".jpg",""&amp;A68)</f>
        <v>165</v>
      </c>
      <c r="C68" s="77" t="str">
        <f aca="false">HYPERLINK("http://www.diekommunikationsfabrik.de\2023\10_Oktober\Haendler\"&amp;B68&amp;".jpg",""&amp;B68)</f>
        <v>165</v>
      </c>
      <c r="D68" s="78" t="s">
        <v>89</v>
      </c>
      <c r="E68" s="79" t="s">
        <v>74</v>
      </c>
      <c r="F68" s="79" t="s">
        <v>90</v>
      </c>
      <c r="G68" s="80"/>
      <c r="H68" s="81" t="n">
        <v>35640</v>
      </c>
      <c r="I68" s="82"/>
      <c r="J68" s="83"/>
      <c r="K68" s="82"/>
      <c r="L68" s="82" t="n">
        <v>2678</v>
      </c>
      <c r="M68" s="82"/>
      <c r="N68" s="84" t="s">
        <v>38</v>
      </c>
      <c r="O68" s="85"/>
      <c r="P68" s="82" t="n">
        <v>4500</v>
      </c>
      <c r="Q68" s="82" t="n">
        <v>159</v>
      </c>
      <c r="R68" s="82" t="n">
        <v>24</v>
      </c>
      <c r="S68" s="82" t="n">
        <v>10000</v>
      </c>
      <c r="T68" s="82"/>
      <c r="U68" s="82"/>
      <c r="V68" s="86" t="n">
        <v>0.76</v>
      </c>
      <c r="W68" s="87"/>
      <c r="X68" s="88"/>
      <c r="Y68" s="88"/>
      <c r="Z68" s="88"/>
      <c r="AA68" s="88"/>
      <c r="AB68" s="78"/>
      <c r="AC68" s="78"/>
      <c r="AD68" s="78"/>
      <c r="AE68" s="88" t="s">
        <v>93</v>
      </c>
      <c r="AF68" s="89" t="s">
        <v>39</v>
      </c>
      <c r="AG68" s="89" t="s">
        <v>47</v>
      </c>
    </row>
    <row r="69" s="111" customFormat="true" ht="38.25" hidden="false" customHeight="false" outlineLevel="0" collapsed="false">
      <c r="A69" s="76" t="n">
        <v>192</v>
      </c>
      <c r="B69" s="77" t="str">
        <f aca="false">HYPERLINK("Haendler\"&amp;A69&amp;".jpg",""&amp;A69)</f>
        <v>192</v>
      </c>
      <c r="C69" s="77" t="str">
        <f aca="false">HYPERLINK("http://www.diekommunikationsfabrik.de\2023\10_Oktober\Haendler\"&amp;B69&amp;".jpg",""&amp;B69)</f>
        <v>192</v>
      </c>
      <c r="D69" s="78" t="s">
        <v>89</v>
      </c>
      <c r="E69" s="79" t="s">
        <v>74</v>
      </c>
      <c r="F69" s="79" t="s">
        <v>90</v>
      </c>
      <c r="G69" s="80"/>
      <c r="H69" s="81" t="n">
        <v>35645</v>
      </c>
      <c r="I69" s="82" t="n">
        <v>28923</v>
      </c>
      <c r="J69" s="83" t="n">
        <v>0.113452097068313</v>
      </c>
      <c r="K69" s="82" t="n">
        <v>6722</v>
      </c>
      <c r="L69" s="82" t="n">
        <v>2678</v>
      </c>
      <c r="M69" s="82"/>
      <c r="N69" s="84"/>
      <c r="O69" s="85"/>
      <c r="P69" s="82"/>
      <c r="Q69" s="82"/>
      <c r="R69" s="82"/>
      <c r="S69" s="82"/>
      <c r="T69" s="82"/>
      <c r="U69" s="82"/>
      <c r="V69" s="86"/>
      <c r="W69" s="87" t="s">
        <v>54</v>
      </c>
      <c r="X69" s="88"/>
      <c r="Y69" s="88"/>
      <c r="Z69" s="88"/>
      <c r="AA69" s="88" t="s">
        <v>54</v>
      </c>
      <c r="AB69" s="78"/>
      <c r="AC69" s="78"/>
      <c r="AD69" s="78"/>
      <c r="AE69" s="88" t="s">
        <v>91</v>
      </c>
      <c r="AF69" s="92" t="s">
        <v>55</v>
      </c>
      <c r="AG69" s="92" t="s">
        <v>95</v>
      </c>
    </row>
    <row r="70" s="111" customFormat="true" ht="51" hidden="false" customHeight="false" outlineLevel="0" collapsed="false">
      <c r="A70" s="76" t="n">
        <v>251</v>
      </c>
      <c r="B70" s="77" t="str">
        <f aca="false">HYPERLINK("Haendler\"&amp;A70&amp;".jpg",""&amp;A70)</f>
        <v>251</v>
      </c>
      <c r="C70" s="77" t="str">
        <f aca="false">HYPERLINK("http://www.diekommunikationsfabrik.de\2023\10_Oktober\Haendler\"&amp;B70&amp;".jpg",""&amp;B70)</f>
        <v>251</v>
      </c>
      <c r="D70" s="78" t="s">
        <v>89</v>
      </c>
      <c r="E70" s="79" t="s">
        <v>74</v>
      </c>
      <c r="F70" s="79" t="s">
        <v>90</v>
      </c>
      <c r="G70" s="80"/>
      <c r="H70" s="81" t="n">
        <v>35549</v>
      </c>
      <c r="I70" s="82"/>
      <c r="J70" s="83"/>
      <c r="K70" s="82"/>
      <c r="L70" s="82" t="n">
        <v>2678</v>
      </c>
      <c r="M70" s="82"/>
      <c r="N70" s="84" t="s">
        <v>38</v>
      </c>
      <c r="O70" s="85"/>
      <c r="P70" s="82" t="n">
        <v>4500</v>
      </c>
      <c r="Q70" s="82" t="n">
        <v>169</v>
      </c>
      <c r="R70" s="82" t="n">
        <v>24</v>
      </c>
      <c r="S70" s="82" t="n">
        <v>5000</v>
      </c>
      <c r="T70" s="82"/>
      <c r="U70" s="82"/>
      <c r="V70" s="86" t="n">
        <v>0.753073593073593</v>
      </c>
      <c r="W70" s="87"/>
      <c r="X70" s="88"/>
      <c r="Y70" s="88"/>
      <c r="Z70" s="88"/>
      <c r="AA70" s="88"/>
      <c r="AB70" s="78"/>
      <c r="AC70" s="78"/>
      <c r="AD70" s="78"/>
      <c r="AE70" s="88" t="s">
        <v>93</v>
      </c>
      <c r="AF70" s="92" t="s">
        <v>72</v>
      </c>
      <c r="AG70" s="92" t="s">
        <v>94</v>
      </c>
    </row>
    <row r="71" s="111" customFormat="true" ht="38.25" hidden="false" customHeight="false" outlineLevel="0" collapsed="false">
      <c r="A71" s="76" t="n">
        <v>258</v>
      </c>
      <c r="B71" s="77" t="str">
        <f aca="false">HYPERLINK("Haendler\"&amp;A71&amp;".jpg",""&amp;A71)</f>
        <v>258</v>
      </c>
      <c r="C71" s="77" t="str">
        <f aca="false">HYPERLINK("http://www.diekommunikationsfabrik.de\2023\10_Oktober\Haendler\"&amp;B71&amp;".jpg",""&amp;B71)</f>
        <v>258</v>
      </c>
      <c r="D71" s="78" t="s">
        <v>89</v>
      </c>
      <c r="E71" s="79" t="s">
        <v>74</v>
      </c>
      <c r="F71" s="79" t="s">
        <v>90</v>
      </c>
      <c r="G71" s="80"/>
      <c r="H71" s="81" t="n">
        <v>35640</v>
      </c>
      <c r="I71" s="82"/>
      <c r="J71" s="83"/>
      <c r="K71" s="82"/>
      <c r="L71" s="82" t="n">
        <v>2678</v>
      </c>
      <c r="M71" s="82"/>
      <c r="N71" s="84" t="s">
        <v>38</v>
      </c>
      <c r="O71" s="85"/>
      <c r="P71" s="82" t="n">
        <v>4500</v>
      </c>
      <c r="Q71" s="82" t="n">
        <v>159</v>
      </c>
      <c r="R71" s="82" t="n">
        <v>24</v>
      </c>
      <c r="S71" s="82" t="n">
        <v>10000</v>
      </c>
      <c r="T71" s="82"/>
      <c r="U71" s="82"/>
      <c r="V71" s="86" t="n">
        <v>0.76</v>
      </c>
      <c r="W71" s="87"/>
      <c r="X71" s="88"/>
      <c r="Y71" s="88"/>
      <c r="Z71" s="88"/>
      <c r="AA71" s="88"/>
      <c r="AB71" s="78"/>
      <c r="AC71" s="78"/>
      <c r="AD71" s="78"/>
      <c r="AE71" s="88" t="s">
        <v>91</v>
      </c>
      <c r="AF71" s="89" t="s">
        <v>39</v>
      </c>
      <c r="AG71" s="89" t="s">
        <v>47</v>
      </c>
    </row>
    <row r="72" s="90" customFormat="true" ht="12.75" hidden="false" customHeight="true" outlineLevel="0" collapsed="false">
      <c r="A72" s="93" t="n">
        <v>1000</v>
      </c>
      <c r="B72" s="93"/>
      <c r="C72" s="93"/>
      <c r="D72" s="102"/>
      <c r="E72" s="95" t="s">
        <v>74</v>
      </c>
      <c r="F72" s="95" t="s">
        <v>90</v>
      </c>
      <c r="G72" s="96"/>
      <c r="H72" s="97" t="n">
        <v>35595.5</v>
      </c>
      <c r="I72" s="97" t="n">
        <v>28923</v>
      </c>
      <c r="J72" s="98" t="n">
        <v>0.113452097068313</v>
      </c>
      <c r="K72" s="97" t="n">
        <v>6722</v>
      </c>
      <c r="L72" s="97" t="n">
        <v>2678</v>
      </c>
      <c r="M72" s="97"/>
      <c r="N72" s="97"/>
      <c r="O72" s="99"/>
      <c r="P72" s="97" t="n">
        <v>4785.71428571429</v>
      </c>
      <c r="Q72" s="97" t="n">
        <v>167.571428571429</v>
      </c>
      <c r="R72" s="97" t="n">
        <v>24</v>
      </c>
      <c r="S72" s="97" t="n">
        <v>7142.85714285714</v>
      </c>
      <c r="T72" s="97"/>
      <c r="U72" s="97"/>
      <c r="V72" s="100"/>
      <c r="W72" s="101"/>
      <c r="X72" s="101"/>
      <c r="Y72" s="101"/>
      <c r="Z72" s="100"/>
      <c r="AA72" s="100"/>
      <c r="AB72" s="100"/>
      <c r="AC72" s="101"/>
      <c r="AD72" s="102"/>
      <c r="AE72" s="102"/>
    </row>
    <row r="73" s="90" customFormat="true" ht="12.75" hidden="false" customHeight="true" outlineLevel="0" collapsed="false">
      <c r="A73" s="93" t="n">
        <v>2000</v>
      </c>
      <c r="B73" s="93"/>
      <c r="C73" s="93"/>
      <c r="D73" s="94"/>
      <c r="E73" s="103"/>
      <c r="G73" s="106"/>
      <c r="H73" s="104"/>
      <c r="I73" s="94"/>
      <c r="J73" s="104"/>
      <c r="K73" s="107"/>
      <c r="L73" s="108"/>
      <c r="M73" s="108"/>
      <c r="N73" s="94"/>
      <c r="O73" s="94"/>
      <c r="P73" s="94"/>
      <c r="Q73" s="94"/>
      <c r="R73" s="94"/>
      <c r="S73" s="94"/>
      <c r="T73" s="104"/>
      <c r="U73" s="104"/>
      <c r="V73" s="94"/>
      <c r="W73" s="105"/>
      <c r="X73" s="105"/>
      <c r="Y73" s="105"/>
      <c r="Z73" s="94"/>
      <c r="AA73" s="94"/>
      <c r="AB73" s="94"/>
      <c r="AC73" s="105"/>
      <c r="AD73" s="102"/>
      <c r="AE73" s="102"/>
    </row>
    <row r="74" s="90" customFormat="true" ht="12.75" hidden="false" customHeight="true" outlineLevel="0" collapsed="false">
      <c r="A74" s="93" t="n">
        <v>2001</v>
      </c>
      <c r="B74" s="93"/>
      <c r="C74" s="93"/>
      <c r="D74" s="94"/>
      <c r="E74" s="103"/>
      <c r="G74" s="106"/>
      <c r="H74" s="104"/>
      <c r="I74" s="94"/>
      <c r="J74" s="104"/>
      <c r="K74" s="107"/>
      <c r="L74" s="108"/>
      <c r="M74" s="108"/>
      <c r="N74" s="94"/>
      <c r="O74" s="94"/>
      <c r="P74" s="94"/>
      <c r="Q74" s="94"/>
      <c r="R74" s="94"/>
      <c r="S74" s="94"/>
      <c r="T74" s="104"/>
      <c r="U74" s="104"/>
      <c r="V74" s="94"/>
      <c r="W74" s="105"/>
      <c r="X74" s="105"/>
      <c r="Y74" s="105"/>
      <c r="Z74" s="94"/>
      <c r="AA74" s="94"/>
      <c r="AB74" s="94"/>
      <c r="AC74" s="105"/>
      <c r="AD74" s="102"/>
      <c r="AE74" s="102"/>
    </row>
    <row r="75" s="111" customFormat="true" ht="38.25" hidden="false" customHeight="false" outlineLevel="0" collapsed="false">
      <c r="A75" s="76" t="n">
        <v>55</v>
      </c>
      <c r="B75" s="77" t="str">
        <f aca="false">HYPERLINK("Haendler\"&amp;A75&amp;".jpg",""&amp;A75)</f>
        <v>55</v>
      </c>
      <c r="C75" s="77" t="str">
        <f aca="false">HYPERLINK("http://www.diekommunikationsfabrik.de\2023\10_Oktober\Haendler\"&amp;B75&amp;".jpg",""&amp;B75)</f>
        <v>55</v>
      </c>
      <c r="D75" s="78" t="s">
        <v>89</v>
      </c>
      <c r="E75" s="79" t="s">
        <v>96</v>
      </c>
      <c r="F75" s="79" t="s">
        <v>97</v>
      </c>
      <c r="G75" s="80"/>
      <c r="H75" s="81" t="n">
        <v>42080</v>
      </c>
      <c r="I75" s="82"/>
      <c r="J75" s="83"/>
      <c r="K75" s="82"/>
      <c r="L75" s="82" t="n">
        <v>2678</v>
      </c>
      <c r="M75" s="82"/>
      <c r="N75" s="84" t="s">
        <v>38</v>
      </c>
      <c r="O75" s="85"/>
      <c r="P75" s="82" t="n">
        <v>4500</v>
      </c>
      <c r="Q75" s="82" t="n">
        <v>199</v>
      </c>
      <c r="R75" s="82" t="n">
        <v>24</v>
      </c>
      <c r="S75" s="82" t="n">
        <v>5000</v>
      </c>
      <c r="T75" s="82"/>
      <c r="U75" s="82"/>
      <c r="V75" s="86" t="n">
        <v>0.773700902659185</v>
      </c>
      <c r="W75" s="87"/>
      <c r="X75" s="88"/>
      <c r="Y75" s="88"/>
      <c r="Z75" s="88"/>
      <c r="AA75" s="88"/>
      <c r="AB75" s="78"/>
      <c r="AC75" s="78"/>
      <c r="AD75" s="78"/>
      <c r="AE75" s="88" t="s">
        <v>91</v>
      </c>
      <c r="AF75" s="89" t="s">
        <v>57</v>
      </c>
      <c r="AG75" s="89" t="s">
        <v>98</v>
      </c>
    </row>
    <row r="76" s="111" customFormat="true" ht="38.25" hidden="false" customHeight="false" outlineLevel="0" collapsed="false">
      <c r="A76" s="112" t="n">
        <v>83</v>
      </c>
      <c r="B76" s="77" t="str">
        <f aca="false">HYPERLINK("Haendler\"&amp;A76&amp;".jpg",""&amp;A76)</f>
        <v>83</v>
      </c>
      <c r="C76" s="77" t="str">
        <f aca="false">HYPERLINK("http://www.diekommunikationsfabrik.de\2023\10_Oktober\Haendler\"&amp;B76&amp;".jpg",""&amp;B76)</f>
        <v>83</v>
      </c>
      <c r="D76" s="78" t="s">
        <v>89</v>
      </c>
      <c r="E76" s="79" t="s">
        <v>96</v>
      </c>
      <c r="F76" s="79" t="s">
        <v>97</v>
      </c>
      <c r="G76" s="80"/>
      <c r="H76" s="81" t="n">
        <v>39890</v>
      </c>
      <c r="I76" s="82"/>
      <c r="J76" s="83"/>
      <c r="K76" s="82"/>
      <c r="L76" s="82" t="n">
        <v>2678</v>
      </c>
      <c r="M76" s="82"/>
      <c r="N76" s="84" t="s">
        <v>38</v>
      </c>
      <c r="O76" s="85"/>
      <c r="P76" s="82" t="n">
        <v>5000</v>
      </c>
      <c r="Q76" s="82" t="n">
        <v>127</v>
      </c>
      <c r="R76" s="82" t="n">
        <v>24</v>
      </c>
      <c r="S76" s="82" t="n">
        <v>5000</v>
      </c>
      <c r="T76" s="82"/>
      <c r="U76" s="82"/>
      <c r="V76" s="86" t="n">
        <v>0.793588099512696</v>
      </c>
      <c r="W76" s="87"/>
      <c r="X76" s="88"/>
      <c r="Y76" s="88" t="s">
        <v>54</v>
      </c>
      <c r="Z76" s="88" t="s">
        <v>54</v>
      </c>
      <c r="AA76" s="88" t="s">
        <v>54</v>
      </c>
      <c r="AB76" s="78" t="s">
        <v>54</v>
      </c>
      <c r="AC76" s="78" t="s">
        <v>54</v>
      </c>
      <c r="AD76" s="78"/>
      <c r="AE76" s="88" t="s">
        <v>91</v>
      </c>
      <c r="AF76" s="89" t="s">
        <v>57</v>
      </c>
      <c r="AG76" s="89" t="s">
        <v>99</v>
      </c>
    </row>
    <row r="77" s="111" customFormat="true" ht="38.25" hidden="false" customHeight="false" outlineLevel="0" collapsed="false">
      <c r="A77" s="112" t="n">
        <v>224</v>
      </c>
      <c r="B77" s="77" t="str">
        <f aca="false">HYPERLINK("Haendler\"&amp;A77&amp;".jpg",""&amp;A77)</f>
        <v>224</v>
      </c>
      <c r="C77" s="77" t="str">
        <f aca="false">HYPERLINK("http://www.diekommunikationsfabrik.de\2023\10_Oktober\Haendler\"&amp;B77&amp;".jpg",""&amp;B77)</f>
        <v>224</v>
      </c>
      <c r="D77" s="78" t="s">
        <v>89</v>
      </c>
      <c r="E77" s="79" t="s">
        <v>96</v>
      </c>
      <c r="F77" s="79" t="s">
        <v>97</v>
      </c>
      <c r="G77" s="80"/>
      <c r="H77" s="81" t="n">
        <v>39890</v>
      </c>
      <c r="I77" s="82"/>
      <c r="J77" s="83"/>
      <c r="K77" s="82"/>
      <c r="L77" s="82" t="n">
        <v>2678</v>
      </c>
      <c r="M77" s="82"/>
      <c r="N77" s="84" t="s">
        <v>38</v>
      </c>
      <c r="O77" s="85"/>
      <c r="P77" s="82" t="n">
        <v>5000</v>
      </c>
      <c r="Q77" s="82" t="n">
        <v>127</v>
      </c>
      <c r="R77" s="82" t="n">
        <v>24</v>
      </c>
      <c r="S77" s="82" t="n">
        <v>5000</v>
      </c>
      <c r="T77" s="82"/>
      <c r="U77" s="82"/>
      <c r="V77" s="86" t="n">
        <v>0.793588099512696</v>
      </c>
      <c r="W77" s="87"/>
      <c r="X77" s="88"/>
      <c r="Y77" s="88" t="s">
        <v>54</v>
      </c>
      <c r="Z77" s="88" t="s">
        <v>54</v>
      </c>
      <c r="AA77" s="88" t="s">
        <v>54</v>
      </c>
      <c r="AB77" s="78" t="s">
        <v>54</v>
      </c>
      <c r="AC77" s="78" t="s">
        <v>54</v>
      </c>
      <c r="AD77" s="78"/>
      <c r="AE77" s="88" t="s">
        <v>91</v>
      </c>
      <c r="AF77" s="89" t="s">
        <v>57</v>
      </c>
      <c r="AG77" s="89" t="s">
        <v>99</v>
      </c>
    </row>
    <row r="78" s="90" customFormat="true" ht="12.75" hidden="false" customHeight="true" outlineLevel="0" collapsed="false">
      <c r="A78" s="93" t="n">
        <v>1000</v>
      </c>
      <c r="B78" s="93"/>
      <c r="C78" s="93"/>
      <c r="D78" s="102"/>
      <c r="E78" s="95" t="s">
        <v>96</v>
      </c>
      <c r="F78" s="95" t="s">
        <v>97</v>
      </c>
      <c r="G78" s="96"/>
      <c r="H78" s="97" t="n">
        <v>40620</v>
      </c>
      <c r="I78" s="97"/>
      <c r="J78" s="98"/>
      <c r="K78" s="97"/>
      <c r="L78" s="97" t="n">
        <v>2678</v>
      </c>
      <c r="M78" s="97"/>
      <c r="N78" s="97"/>
      <c r="O78" s="99"/>
      <c r="P78" s="97" t="n">
        <v>4833.33333333333</v>
      </c>
      <c r="Q78" s="97" t="n">
        <v>151</v>
      </c>
      <c r="R78" s="97" t="n">
        <v>24</v>
      </c>
      <c r="S78" s="97" t="n">
        <v>5000</v>
      </c>
      <c r="T78" s="97"/>
      <c r="U78" s="97"/>
      <c r="V78" s="100"/>
      <c r="W78" s="101"/>
      <c r="X78" s="101"/>
      <c r="Y78" s="101"/>
      <c r="Z78" s="100"/>
      <c r="AA78" s="100"/>
      <c r="AB78" s="100"/>
      <c r="AC78" s="101"/>
      <c r="AD78" s="102"/>
      <c r="AE78" s="101"/>
    </row>
    <row r="79" s="90" customFormat="true" ht="12.75" hidden="false" customHeight="true" outlineLevel="0" collapsed="false">
      <c r="A79" s="93" t="n">
        <v>2000</v>
      </c>
      <c r="B79" s="93"/>
      <c r="C79" s="93"/>
      <c r="D79" s="94"/>
      <c r="E79" s="103"/>
      <c r="G79" s="106"/>
      <c r="H79" s="104"/>
      <c r="I79" s="94"/>
      <c r="J79" s="104"/>
      <c r="K79" s="107"/>
      <c r="L79" s="108"/>
      <c r="M79" s="108"/>
      <c r="N79" s="94"/>
      <c r="O79" s="94"/>
      <c r="P79" s="94"/>
      <c r="Q79" s="94"/>
      <c r="R79" s="94"/>
      <c r="S79" s="94"/>
      <c r="T79" s="104"/>
      <c r="U79" s="104"/>
      <c r="V79" s="94"/>
      <c r="W79" s="105"/>
      <c r="X79" s="105"/>
      <c r="Y79" s="105"/>
      <c r="Z79" s="94"/>
      <c r="AA79" s="94"/>
      <c r="AB79" s="94"/>
      <c r="AC79" s="105"/>
      <c r="AD79" s="102"/>
      <c r="AE79" s="105"/>
    </row>
    <row r="80" s="90" customFormat="true" ht="12.75" hidden="false" customHeight="true" outlineLevel="0" collapsed="false">
      <c r="A80" s="93" t="n">
        <v>2001</v>
      </c>
      <c r="B80" s="93"/>
      <c r="C80" s="93"/>
      <c r="D80" s="94"/>
      <c r="E80" s="103"/>
      <c r="G80" s="106"/>
      <c r="H80" s="104"/>
      <c r="I80" s="94"/>
      <c r="J80" s="104"/>
      <c r="K80" s="107"/>
      <c r="L80" s="108"/>
      <c r="M80" s="108"/>
      <c r="N80" s="94"/>
      <c r="O80" s="94"/>
      <c r="P80" s="94"/>
      <c r="Q80" s="94"/>
      <c r="R80" s="94"/>
      <c r="S80" s="94"/>
      <c r="T80" s="104"/>
      <c r="U80" s="104"/>
      <c r="V80" s="94"/>
      <c r="W80" s="105"/>
      <c r="X80" s="105"/>
      <c r="Y80" s="105"/>
      <c r="Z80" s="94"/>
      <c r="AA80" s="94"/>
      <c r="AB80" s="94"/>
      <c r="AC80" s="105"/>
      <c r="AD80" s="102"/>
      <c r="AE80" s="105"/>
    </row>
    <row r="81" s="90" customFormat="true" ht="12.75" hidden="false" customHeight="false" outlineLevel="0" collapsed="false">
      <c r="A81" s="76" t="n">
        <v>218</v>
      </c>
      <c r="B81" s="77" t="str">
        <f aca="false">HYPERLINK("Haendler\"&amp;A81&amp;".jpg",""&amp;A81)</f>
        <v>218</v>
      </c>
      <c r="C81" s="77" t="str">
        <f aca="false">HYPERLINK("http://www.diekommunikationsfabrik.de\2023\10_Oktober\Haendler\"&amp;B81&amp;".jpg",""&amp;B81)</f>
        <v>218</v>
      </c>
      <c r="D81" s="78"/>
      <c r="E81" s="79" t="s">
        <v>100</v>
      </c>
      <c r="F81" s="79" t="n">
        <v>208</v>
      </c>
      <c r="G81" s="80"/>
      <c r="H81" s="81" t="n">
        <v>23950</v>
      </c>
      <c r="I81" s="82"/>
      <c r="J81" s="83"/>
      <c r="K81" s="82"/>
      <c r="L81" s="82"/>
      <c r="M81" s="82"/>
      <c r="N81" s="84" t="s">
        <v>38</v>
      </c>
      <c r="O81" s="85"/>
      <c r="P81" s="82" t="n">
        <v>1E-005</v>
      </c>
      <c r="Q81" s="82" t="n">
        <v>129</v>
      </c>
      <c r="R81" s="82" t="n">
        <v>24</v>
      </c>
      <c r="S81" s="82" t="n">
        <v>10000</v>
      </c>
      <c r="T81" s="82"/>
      <c r="U81" s="82"/>
      <c r="V81" s="86" t="n">
        <v>0.865683296746204</v>
      </c>
      <c r="W81" s="87"/>
      <c r="X81" s="88"/>
      <c r="Y81" s="88"/>
      <c r="Z81" s="88"/>
      <c r="AA81" s="88"/>
      <c r="AB81" s="78" t="s">
        <v>54</v>
      </c>
      <c r="AC81" s="78"/>
      <c r="AD81" s="78" t="s">
        <v>54</v>
      </c>
      <c r="AE81" s="88"/>
      <c r="AF81" s="89" t="s">
        <v>55</v>
      </c>
      <c r="AG81" s="89" t="s">
        <v>101</v>
      </c>
    </row>
    <row r="82" s="90" customFormat="true" ht="12.75" hidden="false" customHeight="true" outlineLevel="0" collapsed="false">
      <c r="A82" s="93" t="n">
        <v>1000</v>
      </c>
      <c r="B82" s="93"/>
      <c r="C82" s="93"/>
      <c r="D82" s="94"/>
      <c r="E82" s="95" t="s">
        <v>100</v>
      </c>
      <c r="F82" s="95" t="n">
        <v>208</v>
      </c>
      <c r="G82" s="96"/>
      <c r="H82" s="97" t="n">
        <v>23950</v>
      </c>
      <c r="I82" s="97"/>
      <c r="J82" s="98"/>
      <c r="K82" s="97"/>
      <c r="L82" s="97"/>
      <c r="M82" s="97"/>
      <c r="N82" s="97"/>
      <c r="O82" s="99"/>
      <c r="P82" s="97" t="n">
        <v>1E-005</v>
      </c>
      <c r="Q82" s="97" t="n">
        <v>129</v>
      </c>
      <c r="R82" s="97" t="n">
        <v>24</v>
      </c>
      <c r="S82" s="97" t="n">
        <v>10000</v>
      </c>
      <c r="T82" s="97"/>
      <c r="U82" s="97"/>
      <c r="V82" s="100"/>
      <c r="W82" s="101"/>
      <c r="X82" s="101"/>
      <c r="Y82" s="101"/>
      <c r="Z82" s="100"/>
      <c r="AA82" s="100"/>
      <c r="AB82" s="100"/>
      <c r="AC82" s="101"/>
      <c r="AD82" s="102"/>
      <c r="AE82" s="101"/>
    </row>
    <row r="83" s="90" customFormat="true" ht="12.75" hidden="false" customHeight="true" outlineLevel="0" collapsed="false">
      <c r="A83" s="93" t="n">
        <v>2000</v>
      </c>
      <c r="B83" s="93"/>
      <c r="C83" s="93"/>
      <c r="D83" s="94"/>
      <c r="E83" s="103"/>
      <c r="G83" s="103"/>
      <c r="H83" s="102"/>
      <c r="I83" s="102"/>
      <c r="J83" s="104"/>
      <c r="K83" s="102"/>
      <c r="L83" s="102"/>
      <c r="M83" s="102"/>
      <c r="V83" s="94"/>
      <c r="W83" s="105"/>
      <c r="X83" s="105"/>
      <c r="Y83" s="105"/>
      <c r="Z83" s="94"/>
      <c r="AA83" s="94"/>
      <c r="AB83" s="94"/>
      <c r="AC83" s="105"/>
      <c r="AD83" s="102"/>
      <c r="AE83" s="105"/>
    </row>
    <row r="84" s="90" customFormat="true" ht="12.75" hidden="false" customHeight="true" outlineLevel="0" collapsed="false">
      <c r="A84" s="93" t="n">
        <v>2001</v>
      </c>
      <c r="B84" s="93"/>
      <c r="C84" s="93"/>
      <c r="D84" s="94"/>
      <c r="E84" s="103"/>
      <c r="G84" s="106"/>
      <c r="H84" s="104"/>
      <c r="I84" s="94"/>
      <c r="J84" s="104"/>
      <c r="K84" s="107"/>
      <c r="L84" s="108"/>
      <c r="M84" s="108"/>
      <c r="N84" s="94"/>
      <c r="O84" s="94"/>
      <c r="P84" s="94"/>
      <c r="Q84" s="94"/>
      <c r="R84" s="94"/>
      <c r="S84" s="94"/>
      <c r="T84" s="104"/>
      <c r="U84" s="104"/>
      <c r="V84" s="94"/>
      <c r="W84" s="105"/>
      <c r="X84" s="105"/>
      <c r="Y84" s="105"/>
      <c r="Z84" s="94"/>
      <c r="AA84" s="94"/>
      <c r="AB84" s="94"/>
      <c r="AC84" s="105"/>
      <c r="AD84" s="102"/>
      <c r="AE84" s="109"/>
    </row>
    <row r="85" s="90" customFormat="true" ht="12.75" hidden="false" customHeight="false" outlineLevel="0" collapsed="false">
      <c r="A85" s="76" t="n">
        <v>122</v>
      </c>
      <c r="B85" s="77" t="str">
        <f aca="false">HYPERLINK("Haendler\"&amp;A85&amp;".jpg",""&amp;A85)</f>
        <v>122</v>
      </c>
      <c r="C85" s="77" t="str">
        <f aca="false">HYPERLINK("http://www.diekommunikationsfabrik.de\2023\10_Oktober\Haendler\"&amp;B85&amp;".jpg",""&amp;B85)</f>
        <v>122</v>
      </c>
      <c r="D85" s="78"/>
      <c r="E85" s="79" t="s">
        <v>102</v>
      </c>
      <c r="F85" s="79" t="s">
        <v>103</v>
      </c>
      <c r="G85" s="80"/>
      <c r="H85" s="81" t="n">
        <v>19250</v>
      </c>
      <c r="I85" s="82"/>
      <c r="J85" s="83"/>
      <c r="K85" s="82"/>
      <c r="L85" s="82"/>
      <c r="M85" s="82"/>
      <c r="N85" s="84"/>
      <c r="O85" s="85"/>
      <c r="P85" s="82"/>
      <c r="Q85" s="82"/>
      <c r="R85" s="82"/>
      <c r="S85" s="82"/>
      <c r="T85" s="82"/>
      <c r="U85" s="82"/>
      <c r="V85" s="86"/>
      <c r="W85" s="87"/>
      <c r="X85" s="88"/>
      <c r="Y85" s="88"/>
      <c r="Z85" s="88"/>
      <c r="AA85" s="88"/>
      <c r="AB85" s="78"/>
      <c r="AC85" s="78"/>
      <c r="AD85" s="78"/>
      <c r="AE85" s="88" t="s">
        <v>77</v>
      </c>
      <c r="AF85" s="89" t="s">
        <v>57</v>
      </c>
      <c r="AG85" s="89" t="s">
        <v>104</v>
      </c>
    </row>
    <row r="86" s="90" customFormat="true" ht="12.75" hidden="false" customHeight="false" outlineLevel="0" collapsed="false">
      <c r="A86" s="76" t="n">
        <v>242</v>
      </c>
      <c r="B86" s="77" t="str">
        <f aca="false">HYPERLINK("Haendler\"&amp;A86&amp;".jpg",""&amp;A86)</f>
        <v>242</v>
      </c>
      <c r="C86" s="77" t="str">
        <f aca="false">HYPERLINK("http://www.diekommunikationsfabrik.de\2023\10_Oktober\Haendler\"&amp;B86&amp;".jpg",""&amp;B86)</f>
        <v>242</v>
      </c>
      <c r="D86" s="78"/>
      <c r="E86" s="79" t="s">
        <v>102</v>
      </c>
      <c r="F86" s="79" t="s">
        <v>103</v>
      </c>
      <c r="G86" s="80"/>
      <c r="H86" s="81" t="n">
        <v>19250</v>
      </c>
      <c r="I86" s="82"/>
      <c r="J86" s="83"/>
      <c r="K86" s="82"/>
      <c r="L86" s="82"/>
      <c r="M86" s="82"/>
      <c r="N86" s="84" t="s">
        <v>38</v>
      </c>
      <c r="O86" s="85"/>
      <c r="P86" s="82" t="n">
        <v>2495</v>
      </c>
      <c r="Q86" s="82" t="n">
        <v>179</v>
      </c>
      <c r="R86" s="82" t="n">
        <v>60</v>
      </c>
      <c r="S86" s="82" t="n">
        <v>10000</v>
      </c>
      <c r="T86" s="82"/>
      <c r="U86" s="82"/>
      <c r="V86" s="86" t="n">
        <v>0.27874659400545</v>
      </c>
      <c r="W86" s="87"/>
      <c r="X86" s="88"/>
      <c r="Y86" s="88"/>
      <c r="Z86" s="88"/>
      <c r="AA86" s="88"/>
      <c r="AB86" s="78"/>
      <c r="AC86" s="78"/>
      <c r="AD86" s="78"/>
      <c r="AE86" s="88"/>
      <c r="AF86" s="89" t="s">
        <v>39</v>
      </c>
      <c r="AG86" s="89" t="s">
        <v>40</v>
      </c>
    </row>
    <row r="87" s="90" customFormat="true" ht="12.75" hidden="false" customHeight="false" outlineLevel="0" collapsed="false">
      <c r="A87" s="76" t="n">
        <v>262</v>
      </c>
      <c r="B87" s="77" t="str">
        <f aca="false">HYPERLINK("Haendler\"&amp;A87&amp;".jpg",""&amp;A87)</f>
        <v>262</v>
      </c>
      <c r="C87" s="77" t="str">
        <f aca="false">HYPERLINK("http://www.diekommunikationsfabrik.de\2023\10_Oktober\Haendler\"&amp;B87&amp;".jpg",""&amp;B87)</f>
        <v>262</v>
      </c>
      <c r="D87" s="78" t="s">
        <v>105</v>
      </c>
      <c r="E87" s="79" t="s">
        <v>102</v>
      </c>
      <c r="F87" s="79" t="s">
        <v>103</v>
      </c>
      <c r="G87" s="80"/>
      <c r="H87" s="81" t="n">
        <v>24200</v>
      </c>
      <c r="I87" s="82"/>
      <c r="J87" s="83"/>
      <c r="K87" s="82"/>
      <c r="L87" s="82"/>
      <c r="M87" s="82"/>
      <c r="N87" s="84" t="s">
        <v>38</v>
      </c>
      <c r="O87" s="85"/>
      <c r="P87" s="82" t="n">
        <v>2990</v>
      </c>
      <c r="Q87" s="82" t="n">
        <v>159</v>
      </c>
      <c r="R87" s="82" t="n">
        <v>48</v>
      </c>
      <c r="S87" s="82" t="n">
        <v>10000</v>
      </c>
      <c r="T87" s="82"/>
      <c r="U87" s="82"/>
      <c r="V87" s="86" t="n">
        <v>0.54412017167382</v>
      </c>
      <c r="W87" s="87"/>
      <c r="X87" s="88"/>
      <c r="Y87" s="88"/>
      <c r="Z87" s="88"/>
      <c r="AA87" s="88"/>
      <c r="AB87" s="78"/>
      <c r="AC87" s="78"/>
      <c r="AD87" s="78" t="s">
        <v>54</v>
      </c>
      <c r="AE87" s="88"/>
      <c r="AF87" s="89" t="s">
        <v>39</v>
      </c>
      <c r="AG87" s="89" t="s">
        <v>85</v>
      </c>
    </row>
    <row r="88" s="90" customFormat="true" ht="12.75" hidden="false" customHeight="false" outlineLevel="0" collapsed="false">
      <c r="A88" s="76" t="n">
        <v>279</v>
      </c>
      <c r="B88" s="77" t="str">
        <f aca="false">HYPERLINK("Haendler\"&amp;A88&amp;".jpg",""&amp;A88)</f>
        <v>279</v>
      </c>
      <c r="C88" s="77" t="str">
        <f aca="false">HYPERLINK("http://www.diekommunikationsfabrik.de\2023\10_Oktober\Haendler\"&amp;B88&amp;".jpg",""&amp;B88)</f>
        <v>279</v>
      </c>
      <c r="D88" s="78"/>
      <c r="E88" s="79" t="s">
        <v>102</v>
      </c>
      <c r="F88" s="79" t="s">
        <v>103</v>
      </c>
      <c r="G88" s="80"/>
      <c r="H88" s="81" t="n">
        <v>19150</v>
      </c>
      <c r="I88" s="82"/>
      <c r="J88" s="83"/>
      <c r="K88" s="82"/>
      <c r="L88" s="82" t="n">
        <v>634</v>
      </c>
      <c r="M88" s="82"/>
      <c r="N88" s="84" t="s">
        <v>38</v>
      </c>
      <c r="O88" s="85"/>
      <c r="P88" s="82" t="n">
        <v>2400</v>
      </c>
      <c r="Q88" s="82" t="n">
        <v>129</v>
      </c>
      <c r="R88" s="82" t="n">
        <v>36</v>
      </c>
      <c r="S88" s="82" t="n">
        <v>10000</v>
      </c>
      <c r="T88" s="82"/>
      <c r="U88" s="82"/>
      <c r="V88" s="86" t="n">
        <v>0.614027397260274</v>
      </c>
      <c r="W88" s="87"/>
      <c r="X88" s="88"/>
      <c r="Y88" s="88"/>
      <c r="Z88" s="88"/>
      <c r="AA88" s="88"/>
      <c r="AB88" s="78"/>
      <c r="AC88" s="78"/>
      <c r="AD88" s="78"/>
      <c r="AE88" s="88" t="s">
        <v>41</v>
      </c>
      <c r="AF88" s="89" t="s">
        <v>106</v>
      </c>
      <c r="AG88" s="89" t="s">
        <v>107</v>
      </c>
    </row>
    <row r="89" s="90" customFormat="true" ht="12.75" hidden="false" customHeight="true" outlineLevel="0" collapsed="false">
      <c r="A89" s="93" t="n">
        <v>1000</v>
      </c>
      <c r="B89" s="93"/>
      <c r="C89" s="93"/>
      <c r="D89" s="94"/>
      <c r="E89" s="95" t="s">
        <v>102</v>
      </c>
      <c r="F89" s="95" t="s">
        <v>103</v>
      </c>
      <c r="G89" s="96"/>
      <c r="H89" s="97" t="n">
        <v>20462.5</v>
      </c>
      <c r="I89" s="97"/>
      <c r="J89" s="98"/>
      <c r="K89" s="97"/>
      <c r="L89" s="97" t="n">
        <v>634</v>
      </c>
      <c r="M89" s="97"/>
      <c r="N89" s="97"/>
      <c r="O89" s="99"/>
      <c r="P89" s="97" t="n">
        <v>2628.33333333333</v>
      </c>
      <c r="Q89" s="97" t="n">
        <v>155.666666666667</v>
      </c>
      <c r="R89" s="97" t="n">
        <v>48</v>
      </c>
      <c r="S89" s="97" t="n">
        <v>10000</v>
      </c>
      <c r="T89" s="97"/>
      <c r="U89" s="97"/>
      <c r="V89" s="100"/>
      <c r="W89" s="101"/>
      <c r="X89" s="101"/>
      <c r="Y89" s="101"/>
      <c r="Z89" s="100"/>
      <c r="AA89" s="100"/>
      <c r="AB89" s="100"/>
      <c r="AC89" s="101"/>
      <c r="AD89" s="102"/>
      <c r="AE89" s="101"/>
    </row>
    <row r="90" s="90" customFormat="true" ht="12.75" hidden="false" customHeight="true" outlineLevel="0" collapsed="false">
      <c r="A90" s="93" t="n">
        <v>2000</v>
      </c>
      <c r="B90" s="93"/>
      <c r="C90" s="93"/>
      <c r="D90" s="94"/>
      <c r="E90" s="103"/>
      <c r="G90" s="103"/>
      <c r="H90" s="102"/>
      <c r="I90" s="102"/>
      <c r="J90" s="104"/>
      <c r="K90" s="102"/>
      <c r="L90" s="102"/>
      <c r="M90" s="102"/>
      <c r="V90" s="94"/>
      <c r="W90" s="105"/>
      <c r="X90" s="105"/>
      <c r="Y90" s="105"/>
      <c r="Z90" s="94"/>
      <c r="AA90" s="94"/>
      <c r="AB90" s="94"/>
      <c r="AC90" s="105"/>
      <c r="AD90" s="102"/>
      <c r="AE90" s="105"/>
    </row>
    <row r="91" s="90" customFormat="true" ht="12.75" hidden="false" customHeight="true" outlineLevel="0" collapsed="false">
      <c r="A91" s="93" t="n">
        <v>2001</v>
      </c>
      <c r="B91" s="93"/>
      <c r="C91" s="93"/>
      <c r="D91" s="94"/>
      <c r="E91" s="103"/>
      <c r="G91" s="106"/>
      <c r="H91" s="104"/>
      <c r="I91" s="94"/>
      <c r="J91" s="104"/>
      <c r="K91" s="107"/>
      <c r="L91" s="108"/>
      <c r="M91" s="108"/>
      <c r="N91" s="94"/>
      <c r="O91" s="94"/>
      <c r="P91" s="94"/>
      <c r="Q91" s="94"/>
      <c r="R91" s="94"/>
      <c r="S91" s="94"/>
      <c r="T91" s="104"/>
      <c r="U91" s="104"/>
      <c r="V91" s="94"/>
      <c r="W91" s="105"/>
      <c r="X91" s="105"/>
      <c r="Y91" s="105"/>
      <c r="Z91" s="94"/>
      <c r="AA91" s="94"/>
      <c r="AB91" s="94"/>
      <c r="AC91" s="105"/>
      <c r="AD91" s="102"/>
      <c r="AE91" s="105"/>
    </row>
    <row r="92" s="111" customFormat="true" ht="12.75" hidden="false" customHeight="false" outlineLevel="0" collapsed="false">
      <c r="A92" s="76" t="n">
        <v>16</v>
      </c>
      <c r="B92" s="77" t="str">
        <f aca="false">HYPERLINK("Haendler\"&amp;A92&amp;".jpg",""&amp;A92)</f>
        <v>16</v>
      </c>
      <c r="C92" s="77" t="str">
        <f aca="false">HYPERLINK("http://www.diekommunikationsfabrik.de\2023\10_Oktober\Haendler\"&amp;B92&amp;".jpg",""&amp;B92)</f>
        <v>16</v>
      </c>
      <c r="D92" s="78"/>
      <c r="E92" s="79" t="s">
        <v>108</v>
      </c>
      <c r="F92" s="79" t="s">
        <v>109</v>
      </c>
      <c r="G92" s="80"/>
      <c r="H92" s="81" t="n">
        <v>20239</v>
      </c>
      <c r="I92" s="82" t="n">
        <v>18599</v>
      </c>
      <c r="J92" s="83" t="n">
        <v>0.081031671525273</v>
      </c>
      <c r="K92" s="82" t="n">
        <v>1640</v>
      </c>
      <c r="L92" s="82"/>
      <c r="M92" s="82"/>
      <c r="N92" s="84" t="s">
        <v>38</v>
      </c>
      <c r="O92" s="85"/>
      <c r="P92" s="82" t="n">
        <v>1E-005</v>
      </c>
      <c r="Q92" s="82" t="n">
        <v>199</v>
      </c>
      <c r="R92" s="82" t="n">
        <v>60</v>
      </c>
      <c r="S92" s="82" t="n">
        <v>10000</v>
      </c>
      <c r="T92" s="82"/>
      <c r="U92" s="82"/>
      <c r="V92" s="86" t="n">
        <v>0.372899159138655</v>
      </c>
      <c r="W92" s="87"/>
      <c r="X92" s="88"/>
      <c r="Y92" s="88"/>
      <c r="Z92" s="88"/>
      <c r="AA92" s="88" t="s">
        <v>54</v>
      </c>
      <c r="AB92" s="78"/>
      <c r="AC92" s="78"/>
      <c r="AD92" s="78"/>
      <c r="AE92" s="88"/>
      <c r="AF92" s="89" t="s">
        <v>57</v>
      </c>
      <c r="AG92" s="89" t="s">
        <v>110</v>
      </c>
    </row>
    <row r="93" s="111" customFormat="true" ht="12.75" hidden="false" customHeight="false" outlineLevel="0" collapsed="false">
      <c r="A93" s="76" t="n">
        <v>16</v>
      </c>
      <c r="B93" s="77" t="str">
        <f aca="false">HYPERLINK("Haendler\"&amp;A93&amp;".jpg",""&amp;A93)</f>
        <v>16</v>
      </c>
      <c r="C93" s="77" t="str">
        <f aca="false">HYPERLINK("http://www.diekommunikationsfabrik.de\2023\10_Oktober\Haendler\"&amp;B93&amp;".jpg",""&amp;B93)</f>
        <v>16</v>
      </c>
      <c r="D93" s="78"/>
      <c r="E93" s="79" t="s">
        <v>108</v>
      </c>
      <c r="F93" s="79" t="s">
        <v>109</v>
      </c>
      <c r="G93" s="80"/>
      <c r="H93" s="81" t="n">
        <v>21639</v>
      </c>
      <c r="I93" s="82" t="n">
        <v>19999</v>
      </c>
      <c r="J93" s="83" t="n">
        <v>0.0757890845233144</v>
      </c>
      <c r="K93" s="82" t="n">
        <v>1640</v>
      </c>
      <c r="L93" s="82"/>
      <c r="M93" s="82"/>
      <c r="N93" s="84" t="s">
        <v>38</v>
      </c>
      <c r="O93" s="85"/>
      <c r="P93" s="82" t="n">
        <v>1E-005</v>
      </c>
      <c r="Q93" s="82" t="n">
        <v>224</v>
      </c>
      <c r="R93" s="82" t="n">
        <v>60</v>
      </c>
      <c r="S93" s="82" t="n">
        <v>10000</v>
      </c>
      <c r="T93" s="82"/>
      <c r="U93" s="82"/>
      <c r="V93" s="86" t="n">
        <v>0.342465752935421</v>
      </c>
      <c r="W93" s="87"/>
      <c r="X93" s="88"/>
      <c r="Y93" s="88"/>
      <c r="Z93" s="88"/>
      <c r="AA93" s="88" t="s">
        <v>54</v>
      </c>
      <c r="AB93" s="78"/>
      <c r="AC93" s="78"/>
      <c r="AD93" s="78"/>
      <c r="AE93" s="88"/>
      <c r="AF93" s="89" t="s">
        <v>57</v>
      </c>
      <c r="AG93" s="89" t="s">
        <v>110</v>
      </c>
    </row>
    <row r="94" s="111" customFormat="true" ht="12.75" hidden="false" customHeight="false" outlineLevel="0" collapsed="false">
      <c r="A94" s="76" t="n">
        <v>57</v>
      </c>
      <c r="B94" s="77" t="str">
        <f aca="false">HYPERLINK("Haendler\"&amp;A94&amp;".jpg",""&amp;A94)</f>
        <v>57</v>
      </c>
      <c r="C94" s="77" t="str">
        <f aca="false">HYPERLINK("http://www.diekommunikationsfabrik.de\2023\10_Oktober\Haendler\"&amp;B94&amp;".jpg",""&amp;B94)</f>
        <v>57</v>
      </c>
      <c r="D94" s="78" t="s">
        <v>105</v>
      </c>
      <c r="E94" s="79" t="s">
        <v>108</v>
      </c>
      <c r="F94" s="79" t="s">
        <v>109</v>
      </c>
      <c r="G94" s="80"/>
      <c r="H94" s="81" t="n">
        <v>20590</v>
      </c>
      <c r="I94" s="82"/>
      <c r="J94" s="83"/>
      <c r="K94" s="82"/>
      <c r="L94" s="82"/>
      <c r="M94" s="82"/>
      <c r="N94" s="84" t="s">
        <v>38</v>
      </c>
      <c r="O94" s="85"/>
      <c r="P94" s="82" t="n">
        <v>1500</v>
      </c>
      <c r="Q94" s="82" t="n">
        <v>155</v>
      </c>
      <c r="R94" s="82" t="n">
        <v>60</v>
      </c>
      <c r="S94" s="82" t="n">
        <v>10000</v>
      </c>
      <c r="T94" s="82"/>
      <c r="U94" s="82"/>
      <c r="V94" s="86" t="n">
        <v>0.445869676757312</v>
      </c>
      <c r="W94" s="87" t="s">
        <v>54</v>
      </c>
      <c r="X94" s="88" t="s">
        <v>60</v>
      </c>
      <c r="Y94" s="88"/>
      <c r="Z94" s="88"/>
      <c r="AA94" s="88"/>
      <c r="AB94" s="78"/>
      <c r="AC94" s="78"/>
      <c r="AD94" s="78"/>
      <c r="AE94" s="88"/>
      <c r="AF94" s="89" t="s">
        <v>57</v>
      </c>
      <c r="AG94" s="89" t="s">
        <v>110</v>
      </c>
    </row>
    <row r="95" s="111" customFormat="true" ht="12.75" hidden="false" customHeight="true" outlineLevel="0" collapsed="false">
      <c r="A95" s="76" t="n">
        <v>57</v>
      </c>
      <c r="B95" s="77" t="str">
        <f aca="false">HYPERLINK("Haendler\"&amp;A95&amp;".jpg",""&amp;A95)</f>
        <v>57</v>
      </c>
      <c r="C95" s="77" t="str">
        <f aca="false">HYPERLINK("http://www.diekommunikationsfabrik.de\2023\10_Oktober\Haendler\"&amp;B95&amp;".jpg",""&amp;B95)</f>
        <v>57</v>
      </c>
      <c r="D95" s="78" t="s">
        <v>105</v>
      </c>
      <c r="E95" s="79" t="s">
        <v>108</v>
      </c>
      <c r="F95" s="79" t="s">
        <v>109</v>
      </c>
      <c r="G95" s="80"/>
      <c r="H95" s="81" t="n">
        <v>27100</v>
      </c>
      <c r="I95" s="82"/>
      <c r="J95" s="83"/>
      <c r="K95" s="82"/>
      <c r="L95" s="82"/>
      <c r="M95" s="82"/>
      <c r="N95" s="84" t="s">
        <v>38</v>
      </c>
      <c r="O95" s="85"/>
      <c r="P95" s="82" t="n">
        <v>1E-005</v>
      </c>
      <c r="Q95" s="82" t="n">
        <v>199</v>
      </c>
      <c r="R95" s="82" t="n">
        <v>60</v>
      </c>
      <c r="S95" s="82" t="n">
        <v>10000</v>
      </c>
      <c r="T95" s="82"/>
      <c r="U95" s="82"/>
      <c r="V95" s="86" t="n">
        <v>0.540769230384615</v>
      </c>
      <c r="W95" s="87" t="s">
        <v>54</v>
      </c>
      <c r="X95" s="88" t="s">
        <v>60</v>
      </c>
      <c r="Y95" s="88"/>
      <c r="Z95" s="88"/>
      <c r="AA95" s="88"/>
      <c r="AB95" s="78"/>
      <c r="AC95" s="78"/>
      <c r="AD95" s="78"/>
      <c r="AE95" s="88"/>
      <c r="AF95" s="89" t="s">
        <v>57</v>
      </c>
      <c r="AG95" s="89" t="s">
        <v>110</v>
      </c>
    </row>
    <row r="96" s="90" customFormat="true" ht="12.75" hidden="false" customHeight="true" outlineLevel="0" collapsed="false">
      <c r="A96" s="93" t="n">
        <v>1000</v>
      </c>
      <c r="B96" s="93"/>
      <c r="C96" s="93"/>
      <c r="D96" s="94"/>
      <c r="E96" s="95" t="s">
        <v>108</v>
      </c>
      <c r="F96" s="95" t="s">
        <v>109</v>
      </c>
      <c r="G96" s="96"/>
      <c r="H96" s="97" t="n">
        <v>22392</v>
      </c>
      <c r="I96" s="97" t="n">
        <v>19299</v>
      </c>
      <c r="J96" s="98" t="n">
        <v>0.0784103780242937</v>
      </c>
      <c r="K96" s="97" t="n">
        <v>1640</v>
      </c>
      <c r="L96" s="97"/>
      <c r="M96" s="97"/>
      <c r="N96" s="97"/>
      <c r="O96" s="99"/>
      <c r="P96" s="97" t="n">
        <v>375.0000075</v>
      </c>
      <c r="Q96" s="97" t="n">
        <v>194.25</v>
      </c>
      <c r="R96" s="97" t="n">
        <v>60</v>
      </c>
      <c r="S96" s="97" t="n">
        <v>10000</v>
      </c>
      <c r="T96" s="97"/>
      <c r="U96" s="97"/>
      <c r="V96" s="100"/>
      <c r="W96" s="101"/>
      <c r="X96" s="101"/>
      <c r="Y96" s="101"/>
      <c r="Z96" s="100"/>
      <c r="AA96" s="100"/>
      <c r="AB96" s="100"/>
      <c r="AC96" s="101"/>
      <c r="AD96" s="102"/>
      <c r="AE96" s="101"/>
    </row>
    <row r="97" s="90" customFormat="true" ht="12.75" hidden="false" customHeight="true" outlineLevel="0" collapsed="false">
      <c r="A97" s="93" t="n">
        <v>2000</v>
      </c>
      <c r="B97" s="93"/>
      <c r="C97" s="93"/>
      <c r="D97" s="94"/>
      <c r="E97" s="103"/>
      <c r="G97" s="103"/>
      <c r="H97" s="102"/>
      <c r="I97" s="102"/>
      <c r="J97" s="104"/>
      <c r="K97" s="102"/>
      <c r="L97" s="102"/>
      <c r="M97" s="102"/>
      <c r="V97" s="94"/>
      <c r="W97" s="105"/>
      <c r="X97" s="105"/>
      <c r="Y97" s="105"/>
      <c r="Z97" s="94"/>
      <c r="AA97" s="94"/>
      <c r="AB97" s="94"/>
      <c r="AC97" s="105"/>
      <c r="AD97" s="102"/>
      <c r="AE97" s="105"/>
    </row>
    <row r="98" s="90" customFormat="true" ht="12.75" hidden="false" customHeight="true" outlineLevel="0" collapsed="false">
      <c r="A98" s="93" t="n">
        <v>2001</v>
      </c>
      <c r="B98" s="93"/>
      <c r="C98" s="93"/>
      <c r="D98" s="94"/>
      <c r="E98" s="103"/>
      <c r="G98" s="106"/>
      <c r="H98" s="104"/>
      <c r="I98" s="94"/>
      <c r="J98" s="104"/>
      <c r="K98" s="107"/>
      <c r="L98" s="108"/>
      <c r="M98" s="108"/>
      <c r="N98" s="94"/>
      <c r="O98" s="94"/>
      <c r="P98" s="94"/>
      <c r="Q98" s="94"/>
      <c r="R98" s="94"/>
      <c r="S98" s="94"/>
      <c r="T98" s="104"/>
      <c r="U98" s="104"/>
      <c r="V98" s="94"/>
      <c r="W98" s="105"/>
      <c r="X98" s="105"/>
      <c r="Y98" s="105"/>
      <c r="Z98" s="94"/>
      <c r="AA98" s="94"/>
      <c r="AB98" s="94"/>
      <c r="AC98" s="105"/>
      <c r="AD98" s="102"/>
      <c r="AE98" s="109"/>
    </row>
    <row r="99" s="111" customFormat="true" ht="12.75" hidden="false" customHeight="false" outlineLevel="0" collapsed="false">
      <c r="A99" s="76" t="n">
        <v>90</v>
      </c>
      <c r="B99" s="77" t="str">
        <f aca="false">HYPERLINK("Haendler\"&amp;A99&amp;".jpg",""&amp;A99)</f>
        <v>90</v>
      </c>
      <c r="C99" s="77" t="str">
        <f aca="false">HYPERLINK("http://www.diekommunikationsfabrik.de\2023\10_Oktober\Haendler\"&amp;B99&amp;".jpg",""&amp;B99)</f>
        <v>90</v>
      </c>
      <c r="D99" s="78"/>
      <c r="E99" s="79" t="s">
        <v>111</v>
      </c>
      <c r="F99" s="79" t="s">
        <v>112</v>
      </c>
      <c r="G99" s="80"/>
      <c r="H99" s="81" t="n">
        <v>20950</v>
      </c>
      <c r="I99" s="82"/>
      <c r="J99" s="83"/>
      <c r="K99" s="82"/>
      <c r="L99" s="82"/>
      <c r="M99" s="82"/>
      <c r="N99" s="84" t="s">
        <v>38</v>
      </c>
      <c r="O99" s="85"/>
      <c r="P99" s="82" t="n">
        <v>1E-005</v>
      </c>
      <c r="Q99" s="82" t="n">
        <v>219</v>
      </c>
      <c r="R99" s="82" t="n">
        <v>48</v>
      </c>
      <c r="S99" s="82" t="n">
        <v>10000</v>
      </c>
      <c r="T99" s="82"/>
      <c r="U99" s="82"/>
      <c r="V99" s="86" t="n">
        <v>0.475710722693267</v>
      </c>
      <c r="W99" s="87"/>
      <c r="X99" s="88"/>
      <c r="Y99" s="88"/>
      <c r="Z99" s="88"/>
      <c r="AA99" s="88"/>
      <c r="AB99" s="78"/>
      <c r="AC99" s="78"/>
      <c r="AD99" s="78" t="s">
        <v>54</v>
      </c>
      <c r="AE99" s="88"/>
      <c r="AF99" s="89" t="s">
        <v>57</v>
      </c>
      <c r="AG99" s="89" t="s">
        <v>113</v>
      </c>
    </row>
    <row r="100" s="111" customFormat="true" ht="12.75" hidden="false" customHeight="false" outlineLevel="0" collapsed="false">
      <c r="A100" s="76" t="n">
        <v>129</v>
      </c>
      <c r="B100" s="77" t="str">
        <f aca="false">HYPERLINK("Haendler\"&amp;A100&amp;".jpg",""&amp;A100)</f>
        <v>129</v>
      </c>
      <c r="C100" s="77" t="str">
        <f aca="false">HYPERLINK("http://www.diekommunikationsfabrik.de\2023\10_Oktober\Haendler\"&amp;B100&amp;".jpg",""&amp;B100)</f>
        <v>129</v>
      </c>
      <c r="D100" s="78" t="s">
        <v>105</v>
      </c>
      <c r="E100" s="79" t="s">
        <v>111</v>
      </c>
      <c r="F100" s="79" t="s">
        <v>112</v>
      </c>
      <c r="G100" s="80" t="s">
        <v>114</v>
      </c>
      <c r="H100" s="81" t="n">
        <v>27890</v>
      </c>
      <c r="I100" s="82" t="n">
        <v>23890</v>
      </c>
      <c r="J100" s="83" t="n">
        <v>0.143420580853352</v>
      </c>
      <c r="K100" s="82" t="n">
        <v>4000</v>
      </c>
      <c r="L100" s="82"/>
      <c r="M100" s="82"/>
      <c r="N100" s="84"/>
      <c r="O100" s="85"/>
      <c r="P100" s="82"/>
      <c r="Q100" s="82"/>
      <c r="R100" s="82"/>
      <c r="S100" s="82"/>
      <c r="T100" s="82"/>
      <c r="U100" s="82"/>
      <c r="V100" s="86"/>
      <c r="W100" s="87"/>
      <c r="X100" s="88"/>
      <c r="Y100" s="88"/>
      <c r="Z100" s="88"/>
      <c r="AA100" s="88" t="s">
        <v>54</v>
      </c>
      <c r="AB100" s="78" t="s">
        <v>54</v>
      </c>
      <c r="AC100" s="78" t="s">
        <v>54</v>
      </c>
      <c r="AD100" s="78"/>
      <c r="AE100" s="88"/>
      <c r="AF100" s="89" t="s">
        <v>83</v>
      </c>
      <c r="AG100" s="89" t="s">
        <v>115</v>
      </c>
    </row>
    <row r="101" s="111" customFormat="true" ht="12.75" hidden="false" customHeight="false" outlineLevel="0" collapsed="false">
      <c r="A101" s="76" t="n">
        <v>203</v>
      </c>
      <c r="B101" s="77" t="str">
        <f aca="false">HYPERLINK("Haendler\"&amp;A101&amp;".jpg",""&amp;A101)</f>
        <v>203</v>
      </c>
      <c r="C101" s="77" t="str">
        <f aca="false">HYPERLINK("http://www.diekommunikationsfabrik.de\2023\10_Oktober\Haendler\"&amp;B101&amp;".jpg",""&amp;B101)</f>
        <v>203</v>
      </c>
      <c r="D101" s="78" t="s">
        <v>105</v>
      </c>
      <c r="E101" s="79" t="s">
        <v>111</v>
      </c>
      <c r="F101" s="79" t="s">
        <v>112</v>
      </c>
      <c r="G101" s="80"/>
      <c r="H101" s="81" t="n">
        <v>25390</v>
      </c>
      <c r="I101" s="82" t="n">
        <v>21690</v>
      </c>
      <c r="J101" s="83" t="n">
        <v>0.145726664040961</v>
      </c>
      <c r="K101" s="82" t="n">
        <v>3700</v>
      </c>
      <c r="L101" s="82"/>
      <c r="M101" s="82"/>
      <c r="N101" s="84" t="s">
        <v>38</v>
      </c>
      <c r="O101" s="85"/>
      <c r="P101" s="82" t="n">
        <v>3796</v>
      </c>
      <c r="Q101" s="82" t="n">
        <v>197</v>
      </c>
      <c r="R101" s="82" t="n">
        <v>36</v>
      </c>
      <c r="S101" s="82" t="n">
        <v>10000</v>
      </c>
      <c r="T101" s="82"/>
      <c r="U101" s="82"/>
      <c r="V101" s="86" t="n">
        <v>0.555410371580237</v>
      </c>
      <c r="W101" s="87" t="s">
        <v>54</v>
      </c>
      <c r="X101" s="88"/>
      <c r="Y101" s="88"/>
      <c r="Z101" s="88"/>
      <c r="AA101" s="88"/>
      <c r="AB101" s="78"/>
      <c r="AC101" s="78" t="s">
        <v>54</v>
      </c>
      <c r="AD101" s="78"/>
      <c r="AE101" s="88"/>
      <c r="AF101" s="89" t="s">
        <v>42</v>
      </c>
      <c r="AG101" s="89" t="s">
        <v>116</v>
      </c>
    </row>
    <row r="102" s="111" customFormat="true" ht="12.75" hidden="false" customHeight="false" outlineLevel="0" collapsed="false">
      <c r="A102" s="76" t="n">
        <v>230</v>
      </c>
      <c r="B102" s="77" t="str">
        <f aca="false">HYPERLINK("Haendler\"&amp;A102&amp;".jpg",""&amp;A102)</f>
        <v>230</v>
      </c>
      <c r="C102" s="77" t="str">
        <f aca="false">HYPERLINK("http://www.diekommunikationsfabrik.de\2023\10_Oktober\Haendler\"&amp;B102&amp;".jpg",""&amp;B102)</f>
        <v>230</v>
      </c>
      <c r="D102" s="78" t="s">
        <v>105</v>
      </c>
      <c r="E102" s="79" t="s">
        <v>111</v>
      </c>
      <c r="F102" s="79" t="s">
        <v>112</v>
      </c>
      <c r="G102" s="80" t="s">
        <v>114</v>
      </c>
      <c r="H102" s="81" t="n">
        <v>27890</v>
      </c>
      <c r="I102" s="82" t="n">
        <v>23890</v>
      </c>
      <c r="J102" s="83" t="n">
        <v>0.143420580853352</v>
      </c>
      <c r="K102" s="82" t="n">
        <v>4000</v>
      </c>
      <c r="L102" s="82"/>
      <c r="M102" s="82"/>
      <c r="N102" s="84" t="s">
        <v>46</v>
      </c>
      <c r="O102" s="85" t="n">
        <v>0.0449</v>
      </c>
      <c r="P102" s="82" t="n">
        <v>1E-005</v>
      </c>
      <c r="Q102" s="82" t="n">
        <v>239</v>
      </c>
      <c r="R102" s="82" t="n">
        <v>60</v>
      </c>
      <c r="S102" s="82" t="n">
        <v>10000</v>
      </c>
      <c r="T102" s="82" t="n">
        <v>13350</v>
      </c>
      <c r="U102" s="82" t="n">
        <v>27451.00001</v>
      </c>
      <c r="V102" s="86" t="n">
        <v>0.46869210781771</v>
      </c>
      <c r="W102" s="87"/>
      <c r="X102" s="88"/>
      <c r="Y102" s="88"/>
      <c r="Z102" s="88"/>
      <c r="AA102" s="88" t="s">
        <v>54</v>
      </c>
      <c r="AB102" s="78" t="s">
        <v>54</v>
      </c>
      <c r="AC102" s="78" t="s">
        <v>54</v>
      </c>
      <c r="AD102" s="78"/>
      <c r="AE102" s="88"/>
      <c r="AF102" s="89" t="s">
        <v>83</v>
      </c>
      <c r="AG102" s="89" t="s">
        <v>115</v>
      </c>
    </row>
    <row r="103" s="111" customFormat="true" ht="12.75" hidden="false" customHeight="false" outlineLevel="0" collapsed="false">
      <c r="A103" s="76" t="n">
        <v>267</v>
      </c>
      <c r="B103" s="77" t="str">
        <f aca="false">HYPERLINK("Haendler\"&amp;A103&amp;".jpg",""&amp;A103)</f>
        <v>267</v>
      </c>
      <c r="C103" s="77" t="str">
        <f aca="false">HYPERLINK("http://www.diekommunikationsfabrik.de\2023\10_Oktober\Haendler\"&amp;B103&amp;".jpg",""&amp;B103)</f>
        <v>267</v>
      </c>
      <c r="D103" s="78" t="s">
        <v>105</v>
      </c>
      <c r="E103" s="79" t="s">
        <v>111</v>
      </c>
      <c r="F103" s="79" t="s">
        <v>112</v>
      </c>
      <c r="G103" s="80"/>
      <c r="H103" s="81" t="n">
        <v>23890</v>
      </c>
      <c r="I103" s="82"/>
      <c r="J103" s="83"/>
      <c r="K103" s="82"/>
      <c r="L103" s="82"/>
      <c r="M103" s="82"/>
      <c r="N103" s="84" t="s">
        <v>38</v>
      </c>
      <c r="O103" s="85"/>
      <c r="P103" s="82" t="n">
        <v>3449</v>
      </c>
      <c r="Q103" s="82" t="n">
        <v>120</v>
      </c>
      <c r="R103" s="82" t="n">
        <v>48</v>
      </c>
      <c r="S103" s="82" t="n">
        <v>10000</v>
      </c>
      <c r="T103" s="82"/>
      <c r="U103" s="82"/>
      <c r="V103" s="86" t="n">
        <v>0.599434536755111</v>
      </c>
      <c r="W103" s="87"/>
      <c r="X103" s="88"/>
      <c r="Y103" s="88"/>
      <c r="Z103" s="88"/>
      <c r="AA103" s="88"/>
      <c r="AB103" s="78"/>
      <c r="AC103" s="78" t="s">
        <v>54</v>
      </c>
      <c r="AD103" s="78"/>
      <c r="AE103" s="88"/>
      <c r="AF103" s="89" t="s">
        <v>39</v>
      </c>
      <c r="AG103" s="89" t="s">
        <v>117</v>
      </c>
    </row>
    <row r="104" s="111" customFormat="true" ht="12.75" hidden="false" customHeight="false" outlineLevel="0" collapsed="false">
      <c r="A104" s="76" t="n">
        <v>273</v>
      </c>
      <c r="B104" s="77" t="str">
        <f aca="false">HYPERLINK("Haendler\"&amp;A104&amp;".jpg",""&amp;A104)</f>
        <v>273</v>
      </c>
      <c r="C104" s="77" t="str">
        <f aca="false">HYPERLINK("http://www.diekommunikationsfabrik.de\2023\10_Oktober\Haendler\"&amp;B104&amp;".jpg",""&amp;B104)</f>
        <v>273</v>
      </c>
      <c r="D104" s="78" t="s">
        <v>105</v>
      </c>
      <c r="E104" s="79" t="s">
        <v>111</v>
      </c>
      <c r="F104" s="79" t="s">
        <v>112</v>
      </c>
      <c r="G104" s="80"/>
      <c r="H104" s="81" t="n">
        <v>23890</v>
      </c>
      <c r="I104" s="82"/>
      <c r="J104" s="83"/>
      <c r="K104" s="82"/>
      <c r="L104" s="82"/>
      <c r="M104" s="82"/>
      <c r="N104" s="84" t="s">
        <v>38</v>
      </c>
      <c r="O104" s="85"/>
      <c r="P104" s="82" t="n">
        <v>3008</v>
      </c>
      <c r="Q104" s="82" t="n">
        <v>129</v>
      </c>
      <c r="R104" s="82" t="n">
        <v>48</v>
      </c>
      <c r="S104" s="82" t="n">
        <v>10000</v>
      </c>
      <c r="T104" s="82"/>
      <c r="U104" s="82"/>
      <c r="V104" s="86" t="n">
        <v>0.599826011309265</v>
      </c>
      <c r="W104" s="87"/>
      <c r="X104" s="88"/>
      <c r="Y104" s="88"/>
      <c r="Z104" s="88"/>
      <c r="AA104" s="88"/>
      <c r="AB104" s="78"/>
      <c r="AC104" s="78"/>
      <c r="AD104" s="78"/>
      <c r="AE104" s="88"/>
      <c r="AF104" s="89" t="s">
        <v>86</v>
      </c>
      <c r="AG104" s="89" t="s">
        <v>118</v>
      </c>
    </row>
    <row r="105" s="111" customFormat="true" ht="12.75" hidden="false" customHeight="false" outlineLevel="0" collapsed="false">
      <c r="A105" s="76" t="n">
        <v>286</v>
      </c>
      <c r="B105" s="77" t="str">
        <f aca="false">HYPERLINK("Haendler\"&amp;A105&amp;".jpg",""&amp;A105)</f>
        <v>286</v>
      </c>
      <c r="C105" s="77" t="str">
        <f aca="false">HYPERLINK("http://www.diekommunikationsfabrik.de\2023\10_Oktober\Haendler\"&amp;B105&amp;".jpg",""&amp;B105)</f>
        <v>286</v>
      </c>
      <c r="D105" s="78"/>
      <c r="E105" s="79" t="s">
        <v>111</v>
      </c>
      <c r="F105" s="79" t="s">
        <v>112</v>
      </c>
      <c r="G105" s="80"/>
      <c r="H105" s="81" t="n">
        <v>21310</v>
      </c>
      <c r="I105" s="82"/>
      <c r="J105" s="83"/>
      <c r="K105" s="82"/>
      <c r="L105" s="82"/>
      <c r="M105" s="82"/>
      <c r="N105" s="84" t="s">
        <v>46</v>
      </c>
      <c r="O105" s="85" t="n">
        <v>0.0199</v>
      </c>
      <c r="P105" s="82" t="n">
        <v>1915</v>
      </c>
      <c r="Q105" s="82" t="n">
        <v>139</v>
      </c>
      <c r="R105" s="82" t="n">
        <v>48</v>
      </c>
      <c r="S105" s="82" t="n">
        <v>10000</v>
      </c>
      <c r="T105" s="82"/>
      <c r="U105" s="82"/>
      <c r="V105" s="86"/>
      <c r="W105" s="87"/>
      <c r="X105" s="88"/>
      <c r="Y105" s="88"/>
      <c r="Z105" s="88"/>
      <c r="AA105" s="88"/>
      <c r="AB105" s="78"/>
      <c r="AC105" s="78"/>
      <c r="AD105" s="78"/>
      <c r="AE105" s="88"/>
      <c r="AF105" s="89" t="s">
        <v>39</v>
      </c>
      <c r="AG105" s="89" t="s">
        <v>119</v>
      </c>
    </row>
    <row r="106" s="111" customFormat="true" ht="12.75" hidden="false" customHeight="false" outlineLevel="0" collapsed="false">
      <c r="A106" s="76" t="n">
        <v>286</v>
      </c>
      <c r="B106" s="77" t="str">
        <f aca="false">HYPERLINK("Haendler\"&amp;A106&amp;".jpg",""&amp;A106)</f>
        <v>286</v>
      </c>
      <c r="C106" s="77" t="str">
        <f aca="false">HYPERLINK("http://www.diekommunikationsfabrik.de\2023\10_Oktober\Haendler\"&amp;B106&amp;".jpg",""&amp;B106)</f>
        <v>286</v>
      </c>
      <c r="D106" s="78" t="s">
        <v>105</v>
      </c>
      <c r="E106" s="79" t="s">
        <v>111</v>
      </c>
      <c r="F106" s="79" t="s">
        <v>112</v>
      </c>
      <c r="G106" s="80" t="s">
        <v>114</v>
      </c>
      <c r="H106" s="81" t="n">
        <v>27310</v>
      </c>
      <c r="I106" s="82"/>
      <c r="J106" s="83"/>
      <c r="K106" s="82"/>
      <c r="L106" s="82"/>
      <c r="M106" s="82"/>
      <c r="N106" s="84" t="s">
        <v>46</v>
      </c>
      <c r="O106" s="85" t="n">
        <v>0.0199</v>
      </c>
      <c r="P106" s="82" t="n">
        <v>2466</v>
      </c>
      <c r="Q106" s="82" t="n">
        <v>199</v>
      </c>
      <c r="R106" s="82" t="n">
        <v>48</v>
      </c>
      <c r="S106" s="82" t="n">
        <v>10000</v>
      </c>
      <c r="T106" s="82"/>
      <c r="U106" s="82"/>
      <c r="V106" s="86"/>
      <c r="W106" s="87"/>
      <c r="X106" s="88"/>
      <c r="Y106" s="88"/>
      <c r="Z106" s="88"/>
      <c r="AA106" s="88"/>
      <c r="AB106" s="78"/>
      <c r="AC106" s="78"/>
      <c r="AD106" s="78"/>
      <c r="AE106" s="88"/>
      <c r="AF106" s="89" t="s">
        <v>39</v>
      </c>
      <c r="AG106" s="89" t="s">
        <v>119</v>
      </c>
    </row>
    <row r="107" s="90" customFormat="true" ht="12.75" hidden="false" customHeight="true" outlineLevel="0" collapsed="false">
      <c r="A107" s="93" t="n">
        <v>1000</v>
      </c>
      <c r="B107" s="93"/>
      <c r="C107" s="93"/>
      <c r="D107" s="94"/>
      <c r="E107" s="95" t="s">
        <v>111</v>
      </c>
      <c r="F107" s="95" t="s">
        <v>112</v>
      </c>
      <c r="G107" s="96"/>
      <c r="H107" s="97" t="n">
        <v>24815</v>
      </c>
      <c r="I107" s="97" t="n">
        <v>23156.6666666667</v>
      </c>
      <c r="J107" s="98" t="n">
        <v>0.144189275249222</v>
      </c>
      <c r="K107" s="97" t="n">
        <v>3900</v>
      </c>
      <c r="L107" s="97"/>
      <c r="M107" s="97"/>
      <c r="N107" s="97"/>
      <c r="O107" s="99" t="n">
        <v>0.0449</v>
      </c>
      <c r="P107" s="97" t="n">
        <v>2090.57143142857</v>
      </c>
      <c r="Q107" s="97" t="n">
        <v>177.428571428571</v>
      </c>
      <c r="R107" s="97" t="n">
        <v>48</v>
      </c>
      <c r="S107" s="97" t="n">
        <v>10000</v>
      </c>
      <c r="T107" s="97" t="n">
        <v>13350</v>
      </c>
      <c r="U107" s="97" t="n">
        <v>27451.00001</v>
      </c>
      <c r="V107" s="100"/>
      <c r="W107" s="101"/>
      <c r="X107" s="101"/>
      <c r="Y107" s="101"/>
      <c r="Z107" s="100"/>
      <c r="AA107" s="100"/>
      <c r="AB107" s="100"/>
      <c r="AC107" s="101"/>
      <c r="AD107" s="102"/>
      <c r="AE107" s="101"/>
    </row>
    <row r="108" s="90" customFormat="true" ht="12.75" hidden="false" customHeight="true" outlineLevel="0" collapsed="false">
      <c r="A108" s="93" t="n">
        <v>2000</v>
      </c>
      <c r="B108" s="93"/>
      <c r="C108" s="93"/>
      <c r="D108" s="94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  <c r="AB108" s="94"/>
      <c r="AC108" s="94"/>
      <c r="AD108" s="94"/>
      <c r="AE108" s="94"/>
      <c r="AF108" s="94"/>
      <c r="AG108" s="94"/>
    </row>
    <row r="109" s="90" customFormat="true" ht="12.75" hidden="false" customHeight="true" outlineLevel="0" collapsed="false">
      <c r="A109" s="93" t="n">
        <v>2001</v>
      </c>
      <c r="B109" s="93"/>
      <c r="C109" s="93"/>
      <c r="D109" s="94"/>
      <c r="E109" s="94"/>
      <c r="F109" s="94"/>
      <c r="G109" s="94"/>
      <c r="H109" s="94"/>
      <c r="I109" s="94"/>
      <c r="J109" s="94"/>
      <c r="K109" s="94"/>
      <c r="L109" s="94"/>
      <c r="M109" s="94"/>
      <c r="N109" s="94"/>
      <c r="O109" s="94"/>
      <c r="P109" s="94"/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  <c r="AB109" s="94"/>
      <c r="AC109" s="94"/>
      <c r="AD109" s="94"/>
      <c r="AE109" s="94"/>
      <c r="AF109" s="94"/>
      <c r="AG109" s="94"/>
    </row>
    <row r="110" s="111" customFormat="true" ht="12.75" hidden="false" customHeight="false" outlineLevel="0" collapsed="false">
      <c r="A110" s="76" t="n">
        <v>87</v>
      </c>
      <c r="B110" s="77" t="str">
        <f aca="false">HYPERLINK("Haendler\"&amp;A110&amp;".jpg",""&amp;A110)</f>
        <v>87</v>
      </c>
      <c r="C110" s="77" t="str">
        <f aca="false">HYPERLINK("http://www.diekommunikationsfabrik.de\2023\10_Oktober\Haendler\"&amp;B110&amp;".jpg",""&amp;B110)</f>
        <v>87</v>
      </c>
      <c r="D110" s="78"/>
      <c r="E110" s="79" t="s">
        <v>120</v>
      </c>
      <c r="F110" s="79" t="s">
        <v>121</v>
      </c>
      <c r="G110" s="80" t="s">
        <v>122</v>
      </c>
      <c r="H110" s="81" t="n">
        <v>24255</v>
      </c>
      <c r="I110" s="82"/>
      <c r="J110" s="83"/>
      <c r="K110" s="82"/>
      <c r="L110" s="82" t="n">
        <v>1500</v>
      </c>
      <c r="M110" s="82"/>
      <c r="N110" s="84" t="s">
        <v>38</v>
      </c>
      <c r="O110" s="85"/>
      <c r="P110" s="82" t="n">
        <v>2500</v>
      </c>
      <c r="Q110" s="82" t="n">
        <v>129</v>
      </c>
      <c r="R110" s="82" t="n">
        <v>24</v>
      </c>
      <c r="S110" s="82" t="n">
        <v>10000</v>
      </c>
      <c r="T110" s="82"/>
      <c r="U110" s="82"/>
      <c r="V110" s="86" t="n">
        <v>0.760393919931492</v>
      </c>
      <c r="W110" s="87"/>
      <c r="X110" s="88"/>
      <c r="Y110" s="88"/>
      <c r="Z110" s="88"/>
      <c r="AA110" s="88" t="s">
        <v>54</v>
      </c>
      <c r="AB110" s="78" t="s">
        <v>54</v>
      </c>
      <c r="AC110" s="78" t="s">
        <v>54</v>
      </c>
      <c r="AD110" s="78" t="s">
        <v>54</v>
      </c>
      <c r="AE110" s="88"/>
      <c r="AF110" s="89" t="s">
        <v>42</v>
      </c>
      <c r="AG110" s="89" t="s">
        <v>123</v>
      </c>
    </row>
    <row r="111" s="111" customFormat="true" ht="12.75" hidden="false" customHeight="false" outlineLevel="0" collapsed="false">
      <c r="A111" s="76" t="n">
        <v>163</v>
      </c>
      <c r="B111" s="77" t="str">
        <f aca="false">HYPERLINK("Haendler\"&amp;A111&amp;".jpg",""&amp;A111)</f>
        <v>163</v>
      </c>
      <c r="C111" s="77" t="str">
        <f aca="false">HYPERLINK("http://www.diekommunikationsfabrik.de\2023\10_Oktober\Haendler\"&amp;B111&amp;".jpg",""&amp;B111)</f>
        <v>163</v>
      </c>
      <c r="D111" s="78"/>
      <c r="E111" s="79" t="s">
        <v>120</v>
      </c>
      <c r="F111" s="79" t="s">
        <v>121</v>
      </c>
      <c r="G111" s="80"/>
      <c r="H111" s="81" t="n">
        <v>37540</v>
      </c>
      <c r="I111" s="82" t="n">
        <v>29990</v>
      </c>
      <c r="J111" s="83" t="n">
        <v>0.201118806606287</v>
      </c>
      <c r="K111" s="82" t="n">
        <v>7550</v>
      </c>
      <c r="L111" s="82"/>
      <c r="M111" s="82"/>
      <c r="N111" s="84" t="s">
        <v>38</v>
      </c>
      <c r="O111" s="85"/>
      <c r="P111" s="82" t="n">
        <v>1E-005</v>
      </c>
      <c r="Q111" s="82" t="n">
        <v>299</v>
      </c>
      <c r="R111" s="82" t="n">
        <v>48</v>
      </c>
      <c r="S111" s="82" t="n">
        <v>10000</v>
      </c>
      <c r="T111" s="82"/>
      <c r="U111" s="82"/>
      <c r="V111" s="86" t="n">
        <v>0.606255143758574</v>
      </c>
      <c r="W111" s="87"/>
      <c r="X111" s="88"/>
      <c r="Y111" s="88"/>
      <c r="Z111" s="88" t="s">
        <v>54</v>
      </c>
      <c r="AA111" s="88"/>
      <c r="AB111" s="78" t="s">
        <v>54</v>
      </c>
      <c r="AC111" s="78" t="s">
        <v>54</v>
      </c>
      <c r="AD111" s="78" t="s">
        <v>54</v>
      </c>
      <c r="AE111" s="88"/>
      <c r="AF111" s="89" t="s">
        <v>57</v>
      </c>
      <c r="AG111" s="89" t="s">
        <v>124</v>
      </c>
    </row>
    <row r="112" s="111" customFormat="true" ht="12.75" hidden="false" customHeight="false" outlineLevel="0" collapsed="false">
      <c r="A112" s="76" t="n">
        <v>163</v>
      </c>
      <c r="B112" s="77" t="str">
        <f aca="false">HYPERLINK("Haendler\"&amp;A112&amp;".jpg",""&amp;A112)</f>
        <v>163</v>
      </c>
      <c r="C112" s="77" t="str">
        <f aca="false">HYPERLINK("http://www.diekommunikationsfabrik.de\2023\10_Oktober\Haendler\"&amp;B112&amp;".jpg",""&amp;B112)</f>
        <v>163</v>
      </c>
      <c r="D112" s="78"/>
      <c r="E112" s="79" t="s">
        <v>120</v>
      </c>
      <c r="F112" s="79" t="s">
        <v>121</v>
      </c>
      <c r="G112" s="80"/>
      <c r="H112" s="81" t="n">
        <v>37540</v>
      </c>
      <c r="I112" s="82"/>
      <c r="J112" s="83"/>
      <c r="K112" s="82"/>
      <c r="L112" s="82"/>
      <c r="M112" s="82" t="s">
        <v>54</v>
      </c>
      <c r="N112" s="84" t="s">
        <v>38</v>
      </c>
      <c r="O112" s="85"/>
      <c r="P112" s="82" t="n">
        <v>1E-005</v>
      </c>
      <c r="Q112" s="82" t="n">
        <v>260.61</v>
      </c>
      <c r="R112" s="82" t="n">
        <v>48</v>
      </c>
      <c r="S112" s="82" t="n">
        <v>10000</v>
      </c>
      <c r="T112" s="82"/>
      <c r="U112" s="82"/>
      <c r="V112" s="86" t="n">
        <v>0.656809876268861</v>
      </c>
      <c r="W112" s="87"/>
      <c r="X112" s="88"/>
      <c r="Y112" s="88"/>
      <c r="Z112" s="88" t="s">
        <v>54</v>
      </c>
      <c r="AA112" s="88"/>
      <c r="AB112" s="78" t="s">
        <v>54</v>
      </c>
      <c r="AC112" s="78" t="s">
        <v>54</v>
      </c>
      <c r="AD112" s="78" t="s">
        <v>54</v>
      </c>
      <c r="AE112" s="88"/>
      <c r="AF112" s="89" t="s">
        <v>57</v>
      </c>
      <c r="AG112" s="89" t="s">
        <v>124</v>
      </c>
    </row>
    <row r="113" s="111" customFormat="true" ht="12.75" hidden="false" customHeight="false" outlineLevel="0" collapsed="false">
      <c r="A113" s="76" t="n">
        <v>257</v>
      </c>
      <c r="B113" s="77" t="str">
        <f aca="false">HYPERLINK("Haendler\"&amp;A113&amp;".jpg",""&amp;A113)</f>
        <v>257</v>
      </c>
      <c r="C113" s="77" t="str">
        <f aca="false">HYPERLINK("http://www.diekommunikationsfabrik.de\2023\10_Oktober\Haendler\"&amp;B113&amp;".jpg",""&amp;B113)</f>
        <v>257</v>
      </c>
      <c r="D113" s="78"/>
      <c r="E113" s="79" t="s">
        <v>120</v>
      </c>
      <c r="F113" s="79" t="s">
        <v>121</v>
      </c>
      <c r="G113" s="80"/>
      <c r="H113" s="81" t="n">
        <v>37350</v>
      </c>
      <c r="I113" s="82" t="n">
        <v>29990</v>
      </c>
      <c r="J113" s="83" t="n">
        <v>0.197054886211513</v>
      </c>
      <c r="K113" s="82" t="n">
        <v>7360</v>
      </c>
      <c r="L113" s="82"/>
      <c r="M113" s="82"/>
      <c r="N113" s="84"/>
      <c r="O113" s="85"/>
      <c r="P113" s="82"/>
      <c r="Q113" s="82"/>
      <c r="R113" s="82"/>
      <c r="S113" s="82"/>
      <c r="T113" s="82"/>
      <c r="U113" s="82"/>
      <c r="V113" s="86"/>
      <c r="W113" s="87"/>
      <c r="X113" s="88"/>
      <c r="Y113" s="88"/>
      <c r="Z113" s="88" t="s">
        <v>54</v>
      </c>
      <c r="AA113" s="88"/>
      <c r="AB113" s="78"/>
      <c r="AC113" s="78"/>
      <c r="AD113" s="78" t="s">
        <v>54</v>
      </c>
      <c r="AE113" s="88"/>
      <c r="AF113" s="89" t="s">
        <v>57</v>
      </c>
      <c r="AG113" s="89" t="s">
        <v>124</v>
      </c>
    </row>
    <row r="114" s="90" customFormat="true" ht="12.75" hidden="false" customHeight="true" outlineLevel="0" collapsed="false">
      <c r="A114" s="93" t="n">
        <v>1000</v>
      </c>
      <c r="B114" s="93"/>
      <c r="C114" s="93"/>
      <c r="D114" s="94"/>
      <c r="E114" s="95" t="s">
        <v>120</v>
      </c>
      <c r="F114" s="95" t="s">
        <v>121</v>
      </c>
      <c r="G114" s="96"/>
      <c r="H114" s="97" t="n">
        <v>34171.25</v>
      </c>
      <c r="I114" s="97" t="n">
        <v>29990</v>
      </c>
      <c r="J114" s="98" t="n">
        <v>0.1990868464089</v>
      </c>
      <c r="K114" s="97" t="n">
        <v>7455</v>
      </c>
      <c r="L114" s="97" t="n">
        <v>1500</v>
      </c>
      <c r="M114" s="97"/>
      <c r="N114" s="97"/>
      <c r="O114" s="99"/>
      <c r="P114" s="97" t="n">
        <v>833.33334</v>
      </c>
      <c r="Q114" s="97" t="n">
        <v>229.536666666667</v>
      </c>
      <c r="R114" s="97" t="n">
        <v>40</v>
      </c>
      <c r="S114" s="97" t="n">
        <v>10000</v>
      </c>
      <c r="T114" s="97"/>
      <c r="U114" s="97"/>
      <c r="V114" s="100"/>
      <c r="W114" s="101"/>
      <c r="X114" s="101"/>
      <c r="Y114" s="101"/>
      <c r="Z114" s="100"/>
      <c r="AA114" s="100"/>
      <c r="AB114" s="100"/>
      <c r="AC114" s="101"/>
      <c r="AD114" s="102"/>
      <c r="AE114" s="101"/>
    </row>
    <row r="115" s="90" customFormat="true" ht="12.75" hidden="false" customHeight="true" outlineLevel="0" collapsed="false">
      <c r="A115" s="93" t="n">
        <v>2000</v>
      </c>
      <c r="B115" s="93"/>
      <c r="C115" s="93"/>
      <c r="D115" s="94"/>
      <c r="E115" s="103"/>
      <c r="G115" s="103"/>
      <c r="H115" s="102"/>
      <c r="I115" s="102"/>
      <c r="J115" s="104"/>
      <c r="K115" s="102"/>
      <c r="L115" s="102"/>
      <c r="M115" s="102"/>
      <c r="V115" s="94"/>
      <c r="W115" s="105"/>
      <c r="X115" s="105"/>
      <c r="Y115" s="105"/>
      <c r="Z115" s="94"/>
      <c r="AA115" s="94"/>
      <c r="AB115" s="94"/>
      <c r="AC115" s="105"/>
      <c r="AD115" s="102"/>
      <c r="AE115" s="105"/>
    </row>
    <row r="116" s="90" customFormat="true" ht="12.75" hidden="false" customHeight="true" outlineLevel="0" collapsed="false">
      <c r="A116" s="93" t="n">
        <v>2001</v>
      </c>
      <c r="B116" s="93"/>
      <c r="C116" s="93"/>
      <c r="D116" s="94"/>
      <c r="E116" s="103"/>
      <c r="G116" s="106"/>
      <c r="H116" s="104"/>
      <c r="I116" s="94"/>
      <c r="J116" s="104"/>
      <c r="K116" s="107"/>
      <c r="L116" s="108"/>
      <c r="M116" s="108"/>
      <c r="N116" s="94"/>
      <c r="O116" s="94"/>
      <c r="P116" s="94"/>
      <c r="Q116" s="94"/>
      <c r="R116" s="94"/>
      <c r="S116" s="94"/>
      <c r="T116" s="104"/>
      <c r="U116" s="104"/>
      <c r="V116" s="94"/>
      <c r="W116" s="105"/>
      <c r="X116" s="105"/>
      <c r="Y116" s="105"/>
      <c r="Z116" s="94"/>
      <c r="AA116" s="94"/>
      <c r="AB116" s="94"/>
      <c r="AC116" s="105"/>
      <c r="AD116" s="102"/>
      <c r="AE116" s="14"/>
    </row>
    <row r="117" customFormat="false" ht="12.75" hidden="false" customHeight="false" outlineLevel="0" collapsed="false">
      <c r="A117" s="113"/>
      <c r="B117" s="31"/>
      <c r="C117" s="31"/>
      <c r="D117" s="114"/>
      <c r="E117" s="49"/>
      <c r="F117" s="0"/>
      <c r="G117" s="95" t="s">
        <v>125</v>
      </c>
      <c r="H117" s="115" t="n">
        <v>25555.21542</v>
      </c>
      <c r="I117" s="115" t="n">
        <v>22910.6111111111</v>
      </c>
      <c r="J117" s="116" t="n">
        <v>0.123630282217462</v>
      </c>
      <c r="K117" s="115" t="n">
        <v>3937.2</v>
      </c>
      <c r="L117" s="115" t="n">
        <v>2192.31818181818</v>
      </c>
      <c r="M117" s="115"/>
      <c r="N117" s="115"/>
      <c r="O117" s="116" t="n">
        <v>0.035275</v>
      </c>
      <c r="P117" s="115" t="n">
        <v>1920.68628198039</v>
      </c>
      <c r="Q117" s="115" t="n">
        <v>168.68862745098</v>
      </c>
      <c r="R117" s="115" t="n">
        <v>39.0588235294118</v>
      </c>
      <c r="S117" s="115" t="n">
        <v>8404.25531914894</v>
      </c>
      <c r="T117" s="115" t="n">
        <v>15950.6666666667</v>
      </c>
      <c r="U117" s="115" t="n">
        <v>25062.0000016667</v>
      </c>
      <c r="V117" s="116" t="n">
        <v>0.634090048312466</v>
      </c>
      <c r="W117" s="49"/>
      <c r="X117" s="49"/>
      <c r="Y117" s="49"/>
      <c r="Z117" s="49"/>
      <c r="AA117" s="49"/>
      <c r="AB117" s="49"/>
      <c r="AC117" s="49"/>
      <c r="AD117" s="49"/>
    </row>
    <row r="118" s="6" customFormat="true" ht="12.75" hidden="false" customHeight="false" outlineLevel="0" collapsed="false">
      <c r="A118" s="1"/>
      <c r="B118" s="2"/>
      <c r="C118" s="2"/>
      <c r="D118" s="2"/>
      <c r="E118" s="3"/>
      <c r="F118" s="4"/>
      <c r="G118" s="3"/>
      <c r="H118" s="114"/>
      <c r="J118" s="7"/>
      <c r="K118" s="8"/>
      <c r="L118" s="8"/>
      <c r="M118" s="8"/>
      <c r="N118" s="9"/>
      <c r="O118" s="10"/>
      <c r="Q118" s="11"/>
      <c r="R118" s="11"/>
      <c r="S118" s="11"/>
      <c r="T118" s="11"/>
      <c r="U118" s="11"/>
      <c r="V118" s="12"/>
      <c r="W118" s="11"/>
      <c r="X118" s="13"/>
      <c r="Y118" s="13"/>
      <c r="Z118" s="13"/>
      <c r="AA118" s="13"/>
      <c r="AB118" s="11"/>
      <c r="AC118" s="11"/>
      <c r="AD118" s="11"/>
      <c r="AE118" s="14"/>
      <c r="AF118" s="117"/>
      <c r="AG118" s="117"/>
    </row>
    <row r="119" customFormat="false" ht="12.75" hidden="false" customHeight="false" outlineLevel="0" collapsed="false">
      <c r="A119" s="113"/>
      <c r="B119" s="31"/>
      <c r="C119" s="31"/>
      <c r="D119" s="114"/>
      <c r="E119" s="0"/>
      <c r="F119" s="0"/>
      <c r="G119" s="95" t="s">
        <v>126</v>
      </c>
      <c r="H119" s="115" t="n">
        <v>23230.8333759259</v>
      </c>
      <c r="I119" s="115" t="n">
        <v>22556.9411764706</v>
      </c>
      <c r="J119" s="116" t="n">
        <v>0.12416597617268</v>
      </c>
      <c r="K119" s="115" t="n">
        <v>3790.63157894737</v>
      </c>
      <c r="L119" s="115" t="n">
        <v>1706.63636363636</v>
      </c>
      <c r="M119" s="115"/>
      <c r="N119" s="115"/>
      <c r="O119" s="116" t="n">
        <v>0.035275</v>
      </c>
      <c r="P119" s="115" t="n">
        <v>1218.41464343903</v>
      </c>
      <c r="Q119" s="115" t="n">
        <v>170.173658536585</v>
      </c>
      <c r="R119" s="115" t="n">
        <v>42.7317073170732</v>
      </c>
      <c r="S119" s="115" t="n">
        <v>8918.91891891892</v>
      </c>
      <c r="T119" s="115" t="n">
        <v>15950.6666666667</v>
      </c>
      <c r="U119" s="115" t="n">
        <v>25062.0000016667</v>
      </c>
      <c r="V119" s="116" t="n">
        <v>0.598641530618711</v>
      </c>
      <c r="W119" s="49"/>
      <c r="X119" s="49"/>
      <c r="Y119" s="49"/>
      <c r="Z119" s="49"/>
      <c r="AA119" s="49"/>
      <c r="AB119" s="49"/>
      <c r="AC119" s="49"/>
      <c r="AD119" s="49"/>
      <c r="AE119" s="118"/>
    </row>
    <row r="120" customFormat="false" ht="12.75" hidden="false" customHeight="false" outlineLevel="0" collapsed="false">
      <c r="A120" s="113"/>
      <c r="B120" s="31"/>
      <c r="C120" s="31"/>
      <c r="D120" s="47"/>
      <c r="E120" s="119"/>
      <c r="F120" s="0"/>
      <c r="G120" s="95" t="s">
        <v>127</v>
      </c>
      <c r="H120" s="115" t="n">
        <v>36965.8181818182</v>
      </c>
      <c r="I120" s="115" t="n">
        <v>28923</v>
      </c>
      <c r="J120" s="116" t="n">
        <v>0.113452097068313</v>
      </c>
      <c r="K120" s="115" t="n">
        <v>6722</v>
      </c>
      <c r="L120" s="115" t="n">
        <v>2678</v>
      </c>
      <c r="M120" s="115"/>
      <c r="N120" s="115"/>
      <c r="O120" s="116"/>
      <c r="P120" s="115" t="n">
        <v>4800</v>
      </c>
      <c r="Q120" s="115" t="n">
        <v>162.6</v>
      </c>
      <c r="R120" s="115" t="n">
        <v>24</v>
      </c>
      <c r="S120" s="115" t="n">
        <v>6500</v>
      </c>
      <c r="T120" s="115"/>
      <c r="U120" s="115"/>
      <c r="V120" s="116" t="n">
        <v>0.758159860240608</v>
      </c>
      <c r="W120" s="120"/>
      <c r="X120" s="49"/>
      <c r="Y120" s="49"/>
      <c r="Z120" s="49"/>
      <c r="AA120" s="49"/>
      <c r="AB120" s="49"/>
      <c r="AC120" s="49"/>
      <c r="AD120" s="49"/>
      <c r="AE120" s="118"/>
    </row>
    <row r="121" customFormat="false" ht="12.75" hidden="true" customHeight="false" outlineLevel="0" collapsed="false">
      <c r="A121" s="2"/>
      <c r="E121" s="121" t="s">
        <v>128</v>
      </c>
      <c r="F121" s="122" t="e">
        <f aca="false">K121/H121</f>
        <v>#DIV/0!</v>
      </c>
      <c r="G121" s="122" t="n">
        <f aca="false">L121/H121</f>
        <v>0.0996292641999143</v>
      </c>
      <c r="H121" s="42" t="n">
        <v>23383.3571428571</v>
      </c>
      <c r="I121" s="42" t="e">
        <f aca="false"/>
        <v>#DIV/0!</v>
      </c>
      <c r="J121" s="122" t="e">
        <f aca="false"/>
        <v>#DIV/0!</v>
      </c>
      <c r="K121" s="42" t="e">
        <f aca="false"/>
        <v>#DIV/0!</v>
      </c>
      <c r="L121" s="42" t="n">
        <v>2329.66666666667</v>
      </c>
      <c r="M121" s="42"/>
      <c r="N121" s="42"/>
      <c r="O121" s="123" t="n">
        <v>0.0249</v>
      </c>
      <c r="P121" s="42" t="n">
        <v>428.428605714286</v>
      </c>
      <c r="Q121" s="42" t="n">
        <v>127.472857142857</v>
      </c>
      <c r="R121" s="42" t="n">
        <v>44.5714285714286</v>
      </c>
      <c r="S121" s="42" t="n">
        <v>9642.85714285714</v>
      </c>
      <c r="T121" s="42" t="n">
        <v>7836</v>
      </c>
      <c r="U121" s="42" t="n">
        <v>17807.0001</v>
      </c>
      <c r="V121" s="122" t="n">
        <v>0.690973746362033</v>
      </c>
      <c r="AF121" s="0"/>
      <c r="AG121" s="0"/>
    </row>
    <row r="122" customFormat="false" ht="12.75" hidden="true" customHeight="false" outlineLevel="0" collapsed="false">
      <c r="A122" s="2"/>
      <c r="C122" s="124" t="e">
        <f aca="false">#REF!/472</f>
        <v>#REF!</v>
      </c>
      <c r="F122" s="122" t="n">
        <f aca="false">K122/H122</f>
        <v>0.21056218602422</v>
      </c>
      <c r="G122" s="122" t="n">
        <f aca="false">L122/H122</f>
        <v>0.134315791863122</v>
      </c>
      <c r="H122" s="42" t="n">
        <v>27730.8552416357</v>
      </c>
      <c r="I122" s="42" t="n">
        <v>20361.7596858639</v>
      </c>
      <c r="J122" s="122" t="n">
        <v>0.134700483494428</v>
      </c>
      <c r="K122" s="42" t="n">
        <v>5839.0695</v>
      </c>
      <c r="L122" s="42" t="n">
        <v>3724.69178082192</v>
      </c>
      <c r="M122" s="42"/>
      <c r="N122" s="42"/>
      <c r="O122" s="123" t="n">
        <v>0.0201104382758621</v>
      </c>
      <c r="P122" s="42" t="n">
        <v>1087.16985952</v>
      </c>
      <c r="Q122" s="42" t="n">
        <v>192.54168</v>
      </c>
      <c r="R122" s="42" t="n">
        <v>41.328</v>
      </c>
      <c r="S122" s="42" t="n">
        <v>9907.0796460177</v>
      </c>
      <c r="T122" s="42" t="n">
        <v>14651.2857142857</v>
      </c>
      <c r="U122" s="42" t="n">
        <v>23085.392859</v>
      </c>
      <c r="V122" s="122" t="n">
        <v>0.671645687145082</v>
      </c>
      <c r="AF122" s="0"/>
      <c r="AG122" s="0"/>
    </row>
    <row r="123" customFormat="false" ht="12.75" hidden="true" customHeight="false" outlineLevel="0" collapsed="false">
      <c r="A123" s="2"/>
      <c r="C123" s="124" t="e">
        <f aca="false">#REF!/472</f>
        <v>#REF!</v>
      </c>
      <c r="H123" s="125" t="n">
        <f aca="false">H121-H122</f>
        <v>-4347.49809877855</v>
      </c>
      <c r="I123" s="125" t="e">
        <f aca="false">I121-I122</f>
        <v>#DIV/0!</v>
      </c>
      <c r="J123" s="122" t="e">
        <f aca="false">J121-J122</f>
        <v>#DIV/0!</v>
      </c>
      <c r="K123" s="126" t="e">
        <f aca="false">K121-K122</f>
        <v>#DIV/0!</v>
      </c>
      <c r="L123" s="126" t="n">
        <f aca="false">L121-L122</f>
        <v>-1395.02511415525</v>
      </c>
      <c r="M123" s="126"/>
      <c r="N123" s="42"/>
      <c r="O123" s="123" t="n">
        <f aca="false">O121-O122</f>
        <v>0.00478956172413793</v>
      </c>
      <c r="P123" s="125" t="n">
        <f aca="false">P121-P122</f>
        <v>-658.741253805715</v>
      </c>
      <c r="Q123" s="125" t="n">
        <f aca="false">Q121-Q122</f>
        <v>-65.0688228571429</v>
      </c>
      <c r="R123" s="126" t="n">
        <f aca="false">R121-R122</f>
        <v>3.24342857142857</v>
      </c>
      <c r="S123" s="125" t="n">
        <f aca="false">S121-S122</f>
        <v>-264.222503160556</v>
      </c>
      <c r="T123" s="125" t="n">
        <f aca="false">T121-T122</f>
        <v>-6815.28571428571</v>
      </c>
      <c r="U123" s="125" t="n">
        <f aca="false">U121-U122</f>
        <v>-5278.392759</v>
      </c>
      <c r="V123" s="122" t="n">
        <f aca="false">V121-V122</f>
        <v>0.019328059216951</v>
      </c>
      <c r="AF123" s="0"/>
      <c r="AG123" s="0"/>
    </row>
    <row r="124" customFormat="false" ht="12.75" hidden="true" customHeight="false" outlineLevel="0" collapsed="false">
      <c r="A124" s="2"/>
      <c r="C124" s="124" t="e">
        <f aca="false">#REF!/472</f>
        <v>#REF!</v>
      </c>
      <c r="H124" s="114"/>
      <c r="AF124" s="0"/>
      <c r="AG124" s="0"/>
    </row>
    <row r="125" s="11" customFormat="true" ht="12.75" hidden="true" customHeight="false" outlineLevel="0" collapsed="false">
      <c r="A125" s="2"/>
      <c r="B125" s="2"/>
      <c r="C125" s="2"/>
      <c r="D125" s="2"/>
      <c r="E125" s="121" t="s">
        <v>128</v>
      </c>
      <c r="F125" s="122" t="e">
        <f aca="false">K125/H125</f>
        <v>#DIV/0!</v>
      </c>
      <c r="G125" s="122" t="e">
        <f aca="false">L125/H125</f>
        <v>#DIV/0!</v>
      </c>
      <c r="H125" s="42"/>
      <c r="I125" s="42"/>
      <c r="J125" s="122"/>
      <c r="K125" s="42"/>
      <c r="L125" s="42"/>
      <c r="M125" s="42"/>
      <c r="N125" s="42"/>
      <c r="O125" s="123"/>
      <c r="P125" s="42"/>
      <c r="Q125" s="42"/>
      <c r="R125" s="42" t="n">
        <v>42</v>
      </c>
      <c r="S125" s="42" t="n">
        <v>9583.33333333333</v>
      </c>
      <c r="T125" s="42"/>
      <c r="U125" s="42"/>
      <c r="V125" s="122" t="n">
        <v>0.724011642725023</v>
      </c>
      <c r="X125" s="13"/>
      <c r="Y125" s="13"/>
      <c r="Z125" s="13"/>
      <c r="AA125" s="13"/>
      <c r="AE125" s="14"/>
    </row>
    <row r="126" s="11" customFormat="true" ht="12.75" hidden="true" customHeight="false" outlineLevel="0" collapsed="false">
      <c r="A126" s="2"/>
      <c r="B126" s="2"/>
      <c r="C126" s="2"/>
      <c r="D126" s="2"/>
      <c r="E126" s="3"/>
      <c r="F126" s="122" t="e">
        <f aca="false">K126/H126</f>
        <v>#DIV/0!</v>
      </c>
      <c r="G126" s="122" t="e">
        <f aca="false">L126/H126</f>
        <v>#DIV/0!</v>
      </c>
      <c r="H126" s="42"/>
      <c r="I126" s="42"/>
      <c r="J126" s="122"/>
      <c r="K126" s="42"/>
      <c r="L126" s="42"/>
      <c r="M126" s="42"/>
      <c r="N126" s="42"/>
      <c r="O126" s="123"/>
      <c r="P126" s="42"/>
      <c r="Q126" s="42"/>
      <c r="R126" s="42" t="n">
        <v>41.1875</v>
      </c>
      <c r="S126" s="42" t="n">
        <v>9838.54166666667</v>
      </c>
      <c r="T126" s="42" t="e">
        <f aca="false"/>
        <v>#DIV/0!</v>
      </c>
      <c r="U126" s="42" t="e">
        <f aca="false"/>
        <v>#DIV/0!</v>
      </c>
      <c r="V126" s="122" t="n">
        <v>0.682879291795902</v>
      </c>
      <c r="X126" s="13"/>
      <c r="Y126" s="13"/>
      <c r="Z126" s="13"/>
      <c r="AA126" s="13"/>
      <c r="AE126" s="14"/>
    </row>
    <row r="127" s="11" customFormat="true" ht="12.75" hidden="true" customHeight="false" outlineLevel="0" collapsed="false">
      <c r="A127" s="2"/>
      <c r="B127" s="2"/>
      <c r="C127" s="2"/>
      <c r="D127" s="2"/>
      <c r="E127" s="3"/>
      <c r="F127" s="4"/>
      <c r="G127" s="3"/>
      <c r="H127" s="125" t="n">
        <f aca="false">H125-H126</f>
        <v>0</v>
      </c>
      <c r="I127" s="125" t="n">
        <f aca="false">I125-I126</f>
        <v>0</v>
      </c>
      <c r="J127" s="126" t="n">
        <f aca="false">J125-J126</f>
        <v>0</v>
      </c>
      <c r="K127" s="126" t="n">
        <f aca="false">K125-K126</f>
        <v>0</v>
      </c>
      <c r="L127" s="126" t="n">
        <f aca="false">L125-L126</f>
        <v>0</v>
      </c>
      <c r="M127" s="126"/>
      <c r="N127" s="42"/>
      <c r="O127" s="123" t="n">
        <f aca="false">O125-O126</f>
        <v>0</v>
      </c>
      <c r="P127" s="125" t="n">
        <f aca="false">P125-P126</f>
        <v>0</v>
      </c>
      <c r="Q127" s="125" t="n">
        <f aca="false">Q125-Q126</f>
        <v>0</v>
      </c>
      <c r="R127" s="126" t="n">
        <f aca="false">R125-R126</f>
        <v>0.8125</v>
      </c>
      <c r="S127" s="125" t="n">
        <f aca="false">S125-S126</f>
        <v>-255.208333333332</v>
      </c>
      <c r="T127" s="125" t="e">
        <f aca="false">T125-T126</f>
        <v>#DIV/0!</v>
      </c>
      <c r="U127" s="125" t="e">
        <f aca="false">U125-U126</f>
        <v>#DIV/0!</v>
      </c>
      <c r="V127" s="122" t="n">
        <f aca="false">V125-V126</f>
        <v>0.0411323509291206</v>
      </c>
      <c r="X127" s="13"/>
      <c r="Y127" s="13"/>
      <c r="Z127" s="13"/>
      <c r="AA127" s="13"/>
      <c r="AE127" s="14"/>
    </row>
    <row r="128" s="11" customFormat="true" ht="12.75" hidden="true" customHeight="false" outlineLevel="0" collapsed="false">
      <c r="A128" s="2"/>
      <c r="B128" s="2"/>
      <c r="C128" s="2"/>
      <c r="D128" s="2"/>
      <c r="E128" s="3"/>
      <c r="F128" s="4"/>
      <c r="G128" s="3"/>
      <c r="H128" s="114"/>
      <c r="I128" s="6"/>
      <c r="J128" s="7"/>
      <c r="K128" s="8"/>
      <c r="L128" s="8"/>
      <c r="M128" s="8"/>
      <c r="N128" s="9"/>
      <c r="O128" s="10"/>
      <c r="P128" s="6"/>
      <c r="V128" s="12"/>
      <c r="X128" s="13"/>
      <c r="Y128" s="13"/>
      <c r="Z128" s="13"/>
      <c r="AA128" s="13"/>
      <c r="AE128" s="14"/>
    </row>
    <row r="129" s="11" customFormat="true" ht="12.75" hidden="true" customHeight="false" outlineLevel="0" collapsed="false">
      <c r="A129" s="2"/>
      <c r="B129" s="2"/>
      <c r="C129" s="2"/>
      <c r="D129" s="2"/>
      <c r="E129" s="121" t="s">
        <v>129</v>
      </c>
      <c r="F129" s="122" t="n">
        <f aca="false">K129/H129</f>
        <v>0.206043152246717</v>
      </c>
      <c r="G129" s="122" t="e">
        <f aca="false">#REF!/H129</f>
        <v>#REF!</v>
      </c>
      <c r="H129" s="42" t="n">
        <v>19693.2857142857</v>
      </c>
      <c r="I129" s="42" t="n">
        <v>14062.5</v>
      </c>
      <c r="J129" s="122" t="n">
        <v>0.131316444728535</v>
      </c>
      <c r="K129" s="42" t="n">
        <v>4057.66666666667</v>
      </c>
      <c r="L129" s="42" t="n">
        <v>2192.25</v>
      </c>
      <c r="M129" s="42"/>
      <c r="N129" s="42"/>
      <c r="O129" s="123" t="n">
        <v>0.0149</v>
      </c>
      <c r="P129" s="42" t="n">
        <v>500.0000044</v>
      </c>
      <c r="Q129" s="42" t="n">
        <v>129.2</v>
      </c>
      <c r="R129" s="42" t="n">
        <v>45.6</v>
      </c>
      <c r="S129" s="42" t="n">
        <v>9400</v>
      </c>
      <c r="T129" s="42" t="n">
        <v>7151</v>
      </c>
      <c r="U129" s="42" t="n">
        <v>16082</v>
      </c>
      <c r="V129" s="122" t="n">
        <v>0.655737360777753</v>
      </c>
      <c r="X129" s="13"/>
      <c r="Y129" s="13"/>
      <c r="Z129" s="13"/>
      <c r="AA129" s="13"/>
      <c r="AE129" s="14"/>
    </row>
    <row r="130" s="11" customFormat="true" ht="12.75" hidden="true" customHeight="false" outlineLevel="0" collapsed="false">
      <c r="A130" s="2"/>
      <c r="B130" s="2"/>
      <c r="C130" s="2"/>
      <c r="D130" s="2"/>
      <c r="E130" s="3"/>
      <c r="F130" s="122" t="n">
        <f aca="false">K130/H130</f>
        <v>0.18285496154228</v>
      </c>
      <c r="G130" s="122" t="n">
        <f aca="false">L130/H130</f>
        <v>0.104544633867263</v>
      </c>
      <c r="H130" s="42" t="n">
        <v>27752.8886666667</v>
      </c>
      <c r="I130" s="42" t="n">
        <v>19209.387394958</v>
      </c>
      <c r="J130" s="122" t="n">
        <v>0.155438534002128</v>
      </c>
      <c r="K130" s="42" t="n">
        <v>5074.75338983051</v>
      </c>
      <c r="L130" s="42" t="n">
        <v>2901.41558441558</v>
      </c>
      <c r="M130" s="42"/>
      <c r="N130" s="42"/>
      <c r="O130" s="123" t="n">
        <v>0.0144158789473684</v>
      </c>
      <c r="P130" s="42" t="n">
        <v>1045.76779100873</v>
      </c>
      <c r="Q130" s="42" t="n">
        <v>195.359444444444</v>
      </c>
      <c r="R130" s="42" t="n">
        <v>40.6031746031746</v>
      </c>
      <c r="S130" s="42" t="n">
        <v>9922.31638418079</v>
      </c>
      <c r="T130" s="42" t="n">
        <v>12843.7157368421</v>
      </c>
      <c r="U130" s="42" t="n">
        <v>20465.112589579</v>
      </c>
      <c r="V130" s="122" t="n">
        <v>0.68345730863776</v>
      </c>
      <c r="X130" s="13"/>
      <c r="Y130" s="13"/>
      <c r="Z130" s="13"/>
      <c r="AA130" s="13"/>
      <c r="AE130" s="14"/>
    </row>
    <row r="131" s="11" customFormat="true" ht="12.75" hidden="true" customHeight="false" outlineLevel="0" collapsed="false">
      <c r="A131" s="2"/>
      <c r="B131" s="2"/>
      <c r="C131" s="2"/>
      <c r="D131" s="2"/>
      <c r="E131" s="3"/>
      <c r="F131" s="4"/>
      <c r="G131" s="3"/>
      <c r="H131" s="125" t="n">
        <f aca="false">H129-H130</f>
        <v>-8059.60295238095</v>
      </c>
      <c r="I131" s="125" t="n">
        <f aca="false">I129-I130</f>
        <v>-5146.88739495798</v>
      </c>
      <c r="J131" s="126" t="n">
        <f aca="false">J129-J130</f>
        <v>-0.0241220892735922</v>
      </c>
      <c r="K131" s="126" t="n">
        <f aca="false">K129-K130</f>
        <v>-1017.08672316384</v>
      </c>
      <c r="L131" s="126" t="n">
        <f aca="false">L129-L130</f>
        <v>-709.165584415584</v>
      </c>
      <c r="M131" s="126"/>
      <c r="N131" s="42"/>
      <c r="O131" s="123" t="n">
        <f aca="false">O129-O130</f>
        <v>0.000484121052631575</v>
      </c>
      <c r="P131" s="125" t="n">
        <f aca="false">P129-P130</f>
        <v>-545.767786608731</v>
      </c>
      <c r="Q131" s="125" t="n">
        <f aca="false">Q129-Q130</f>
        <v>-66.1594444444445</v>
      </c>
      <c r="R131" s="126" t="n">
        <f aca="false">R129-R130</f>
        <v>4.9968253968254</v>
      </c>
      <c r="S131" s="125" t="n">
        <f aca="false">S129-S130</f>
        <v>-522.316384180791</v>
      </c>
      <c r="T131" s="125" t="n">
        <f aca="false">T129-T130</f>
        <v>-5692.71573684211</v>
      </c>
      <c r="U131" s="125" t="n">
        <f aca="false">U129-U130</f>
        <v>-4383.11258957895</v>
      </c>
      <c r="V131" s="122" t="n">
        <f aca="false">V129-V130</f>
        <v>-0.027719947860007</v>
      </c>
      <c r="X131" s="13"/>
      <c r="Y131" s="13"/>
      <c r="Z131" s="13"/>
      <c r="AA131" s="13"/>
      <c r="AE131" s="14"/>
    </row>
    <row r="132" s="11" customFormat="true" ht="12.75" hidden="true" customHeight="false" outlineLevel="0" collapsed="false">
      <c r="A132" s="2"/>
      <c r="B132" s="2"/>
      <c r="C132" s="2"/>
      <c r="D132" s="2"/>
      <c r="E132" s="3"/>
      <c r="F132" s="4"/>
      <c r="G132" s="3"/>
      <c r="H132" s="125"/>
      <c r="I132" s="125"/>
      <c r="J132" s="126"/>
      <c r="K132" s="126"/>
      <c r="L132" s="126"/>
      <c r="M132" s="126"/>
      <c r="N132" s="42"/>
      <c r="O132" s="123"/>
      <c r="P132" s="125"/>
      <c r="Q132" s="125"/>
      <c r="R132" s="126"/>
      <c r="S132" s="125"/>
      <c r="T132" s="125"/>
      <c r="U132" s="125"/>
      <c r="V132" s="122"/>
      <c r="X132" s="13"/>
      <c r="Y132" s="13"/>
      <c r="Z132" s="13"/>
      <c r="AA132" s="13"/>
      <c r="AE132" s="14"/>
    </row>
    <row r="133" s="11" customFormat="true" ht="12.75" hidden="true" customHeight="false" outlineLevel="0" collapsed="false">
      <c r="A133" s="2"/>
      <c r="B133" s="2"/>
      <c r="C133" s="2"/>
      <c r="D133" s="2"/>
      <c r="E133" s="121" t="s">
        <v>130</v>
      </c>
      <c r="F133" s="122" t="n">
        <f aca="false">K133/H133</f>
        <v>0.325674349301704</v>
      </c>
      <c r="G133" s="122" t="n">
        <f aca="false">L133/H133</f>
        <v>0.109149391577877</v>
      </c>
      <c r="H133" s="42" t="n">
        <v>21140.75</v>
      </c>
      <c r="I133" s="42" t="n">
        <v>14480</v>
      </c>
      <c r="J133" s="122" t="n">
        <v>0.232857477182308</v>
      </c>
      <c r="K133" s="42" t="n">
        <v>6885</v>
      </c>
      <c r="L133" s="42" t="n">
        <v>2307.5</v>
      </c>
      <c r="M133" s="42" t="e">
        <f aca="false"/>
        <v>#DIV/0!</v>
      </c>
      <c r="N133" s="127" t="e">
        <f aca="false"/>
        <v>#DIV/0!</v>
      </c>
      <c r="O133" s="123" t="n">
        <v>0.0399</v>
      </c>
      <c r="P133" s="42" t="n">
        <v>960.000006666667</v>
      </c>
      <c r="Q133" s="42" t="n">
        <v>132.333333333333</v>
      </c>
      <c r="R133" s="42" t="n">
        <v>60</v>
      </c>
      <c r="S133" s="42" t="n">
        <v>10000</v>
      </c>
      <c r="T133" s="128" t="n">
        <v>7655</v>
      </c>
      <c r="U133" s="128" t="n">
        <v>16376</v>
      </c>
      <c r="V133" s="129" t="n">
        <v>0.589261993365274</v>
      </c>
      <c r="X133" s="13"/>
      <c r="Y133" s="13"/>
      <c r="Z133" s="13"/>
      <c r="AA133" s="13"/>
      <c r="AE133" s="14"/>
    </row>
    <row r="134" s="11" customFormat="true" ht="12.75" hidden="true" customHeight="false" outlineLevel="0" collapsed="false">
      <c r="A134" s="2"/>
      <c r="B134" s="2"/>
      <c r="C134" s="2"/>
      <c r="D134" s="2"/>
      <c r="E134" s="3"/>
      <c r="F134" s="122" t="n">
        <f aca="false">K134/H134</f>
        <v>0.20530711491701</v>
      </c>
      <c r="G134" s="122" t="n">
        <f aca="false">L134/H134</f>
        <v>0.105875356803045</v>
      </c>
      <c r="H134" s="42" t="n">
        <v>21020</v>
      </c>
      <c r="I134" s="42" t="n">
        <v>16756.1111111111</v>
      </c>
      <c r="J134" s="122" t="n">
        <v>0.170446261517488</v>
      </c>
      <c r="K134" s="42" t="n">
        <v>4315.55555555556</v>
      </c>
      <c r="L134" s="42" t="n">
        <v>2225.5</v>
      </c>
      <c r="M134" s="42" t="e">
        <f aca="false"/>
        <v>#DIV/0!</v>
      </c>
      <c r="N134" s="127" t="e">
        <f aca="false"/>
        <v>#DIV/0!</v>
      </c>
      <c r="O134" s="123" t="n">
        <v>1E-007</v>
      </c>
      <c r="P134" s="42" t="n">
        <v>564.777784555555</v>
      </c>
      <c r="Q134" s="42" t="n">
        <v>146.5</v>
      </c>
      <c r="R134" s="42" t="n">
        <v>42</v>
      </c>
      <c r="S134" s="42" t="n">
        <v>8750</v>
      </c>
      <c r="T134" s="128" t="n">
        <v>9035</v>
      </c>
      <c r="U134" s="128" t="n">
        <v>15490</v>
      </c>
      <c r="V134" s="129" t="n">
        <v>0.659047542745613</v>
      </c>
      <c r="X134" s="13"/>
      <c r="Y134" s="13"/>
      <c r="Z134" s="13"/>
      <c r="AA134" s="13"/>
      <c r="AE134" s="14"/>
    </row>
    <row r="135" s="11" customFormat="true" ht="12.75" hidden="true" customHeight="false" outlineLevel="0" collapsed="false">
      <c r="A135" s="2"/>
      <c r="B135" s="2"/>
      <c r="C135" s="2"/>
      <c r="D135" s="2"/>
      <c r="E135" s="3"/>
      <c r="F135" s="4"/>
      <c r="G135" s="3"/>
      <c r="H135" s="126" t="n">
        <f aca="false">H133-H134</f>
        <v>120.75</v>
      </c>
      <c r="I135" s="126" t="n">
        <f aca="false">I133-I134</f>
        <v>-2276.11111111111</v>
      </c>
      <c r="J135" s="126" t="n">
        <f aca="false">J133-J134</f>
        <v>0.06241121566482</v>
      </c>
      <c r="K135" s="126" t="n">
        <f aca="false">K133-K134</f>
        <v>2569.44444444444</v>
      </c>
      <c r="L135" s="126" t="n">
        <f aca="false">L133-L134</f>
        <v>82</v>
      </c>
      <c r="M135" s="42"/>
      <c r="N135" s="42"/>
      <c r="O135" s="123" t="n">
        <f aca="false">O133-O134</f>
        <v>0.0398999</v>
      </c>
      <c r="P135" s="42" t="n">
        <f aca="false">P133-P134</f>
        <v>395.222222111111</v>
      </c>
      <c r="Q135" s="42" t="n">
        <f aca="false">Q133-Q134</f>
        <v>-14.1666666666667</v>
      </c>
      <c r="R135" s="42" t="n">
        <f aca="false">R133-R134</f>
        <v>18</v>
      </c>
      <c r="S135" s="42" t="n">
        <f aca="false">S133-S134</f>
        <v>1250</v>
      </c>
      <c r="T135" s="42" t="n">
        <f aca="false">T133-T134</f>
        <v>-1380</v>
      </c>
      <c r="U135" s="42" t="n">
        <f aca="false">U133-U134</f>
        <v>886</v>
      </c>
      <c r="V135" s="122" t="n">
        <f aca="false">V133-V134</f>
        <v>-0.0697855493803388</v>
      </c>
      <c r="X135" s="13"/>
      <c r="Y135" s="13"/>
      <c r="Z135" s="13"/>
      <c r="AA135" s="13"/>
      <c r="AE135" s="14"/>
    </row>
    <row r="136" s="6" customFormat="true" ht="12.75" hidden="true" customHeight="false" outlineLevel="0" collapsed="false">
      <c r="A136" s="2"/>
      <c r="B136" s="2"/>
      <c r="C136" s="2"/>
      <c r="D136" s="2"/>
      <c r="E136" s="3"/>
      <c r="F136" s="4"/>
      <c r="G136" s="3"/>
      <c r="H136" s="114"/>
      <c r="J136" s="7"/>
      <c r="K136" s="8"/>
      <c r="L136" s="8"/>
      <c r="M136" s="8"/>
      <c r="N136" s="9"/>
      <c r="O136" s="10"/>
      <c r="Q136" s="11"/>
      <c r="R136" s="11"/>
      <c r="S136" s="11"/>
      <c r="T136" s="11"/>
      <c r="U136" s="11" t="e">
        <f aca="false">#REF!*3</f>
        <v>#REF!</v>
      </c>
      <c r="V136" s="12"/>
      <c r="W136" s="11"/>
      <c r="X136" s="13"/>
      <c r="Y136" s="13"/>
      <c r="Z136" s="13"/>
      <c r="AA136" s="13"/>
      <c r="AB136" s="11"/>
      <c r="AC136" s="11"/>
      <c r="AD136" s="11"/>
      <c r="AE136" s="14"/>
    </row>
    <row r="137" s="11" customFormat="true" ht="12.75" hidden="true" customHeight="false" outlineLevel="0" collapsed="false">
      <c r="A137" s="2"/>
      <c r="B137" s="2"/>
      <c r="C137" s="2"/>
      <c r="D137" s="2"/>
      <c r="E137" s="3"/>
      <c r="F137" s="4"/>
      <c r="G137" s="3"/>
      <c r="H137" s="126" t="n">
        <f aca="false">H135-H136</f>
        <v>120.75</v>
      </c>
      <c r="I137" s="126" t="n">
        <f aca="false">I135-I136</f>
        <v>-2276.11111111111</v>
      </c>
      <c r="J137" s="126" t="n">
        <f aca="false">J135-J136</f>
        <v>0.06241121566482</v>
      </c>
      <c r="K137" s="126" t="n">
        <f aca="false">K135-K136</f>
        <v>2569.44444444444</v>
      </c>
      <c r="L137" s="126" t="n">
        <f aca="false">L135-L136</f>
        <v>82</v>
      </c>
      <c r="M137" s="42"/>
      <c r="N137" s="42"/>
      <c r="O137" s="123" t="n">
        <f aca="false">O135-O136</f>
        <v>0.0398999</v>
      </c>
      <c r="P137" s="42" t="n">
        <f aca="false">P135-P136</f>
        <v>395.222222111111</v>
      </c>
      <c r="Q137" s="42" t="n">
        <f aca="false">Q135-Q136</f>
        <v>-14.1666666666667</v>
      </c>
      <c r="R137" s="42" t="n">
        <f aca="false">R135-R136</f>
        <v>18</v>
      </c>
      <c r="S137" s="42" t="n">
        <f aca="false">S135-S136</f>
        <v>1250</v>
      </c>
      <c r="T137" s="42" t="n">
        <f aca="false">T135-T136</f>
        <v>-1380</v>
      </c>
      <c r="U137" s="42" t="e">
        <f aca="false">U135-U136</f>
        <v>#REF!</v>
      </c>
      <c r="V137" s="122" t="n">
        <f aca="false">V135-V136</f>
        <v>-0.0697855493803388</v>
      </c>
      <c r="X137" s="13"/>
      <c r="Y137" s="13"/>
      <c r="Z137" s="13"/>
      <c r="AA137" s="13"/>
      <c r="AE137" s="14"/>
    </row>
    <row r="138" s="11" customFormat="true" ht="12.75" hidden="true" customHeight="false" outlineLevel="0" collapsed="false">
      <c r="A138" s="2"/>
      <c r="B138" s="2"/>
      <c r="C138" s="2"/>
      <c r="D138" s="2"/>
      <c r="E138" s="3"/>
      <c r="F138" s="4"/>
      <c r="G138" s="3"/>
      <c r="H138" s="130"/>
      <c r="I138" s="130"/>
      <c r="J138" s="130"/>
      <c r="K138" s="130"/>
      <c r="L138" s="130"/>
      <c r="M138" s="53"/>
      <c r="N138" s="53"/>
      <c r="O138" s="131"/>
      <c r="P138" s="53"/>
      <c r="Q138" s="53"/>
      <c r="R138" s="53"/>
      <c r="S138" s="53"/>
      <c r="T138" s="53"/>
      <c r="U138" s="53"/>
      <c r="V138" s="132"/>
      <c r="X138" s="13"/>
      <c r="Y138" s="13"/>
      <c r="Z138" s="13"/>
      <c r="AA138" s="13"/>
      <c r="AE138" s="14"/>
    </row>
    <row r="139" s="11" customFormat="true" ht="12.75" hidden="true" customHeight="false" outlineLevel="0" collapsed="false">
      <c r="A139" s="2"/>
      <c r="B139" s="2"/>
      <c r="C139" s="2"/>
      <c r="D139" s="2"/>
      <c r="E139" s="3"/>
      <c r="F139" s="4"/>
      <c r="G139" s="3"/>
      <c r="H139" s="130"/>
      <c r="I139" s="130"/>
      <c r="J139" s="130"/>
      <c r="K139" s="130"/>
      <c r="L139" s="130"/>
      <c r="M139" s="53"/>
      <c r="N139" s="53"/>
      <c r="O139" s="131"/>
      <c r="P139" s="53"/>
      <c r="Q139" s="53"/>
      <c r="R139" s="53"/>
      <c r="S139" s="53"/>
      <c r="T139" s="53"/>
      <c r="U139" s="53"/>
      <c r="V139" s="132"/>
      <c r="X139" s="13"/>
      <c r="Y139" s="13"/>
      <c r="Z139" s="13"/>
      <c r="AA139" s="13"/>
      <c r="AE139" s="14"/>
    </row>
    <row r="140" customFormat="false" ht="12.75" hidden="true" customHeight="false" outlineLevel="0" collapsed="false">
      <c r="A140" s="2"/>
      <c r="C140" s="124"/>
      <c r="H140" s="114"/>
      <c r="AF140" s="0"/>
      <c r="AG140" s="0"/>
    </row>
    <row r="141" s="6" customFormat="true" ht="12.75" hidden="false" customHeight="false" outlineLevel="0" collapsed="false">
      <c r="A141" s="1"/>
      <c r="B141" s="2"/>
      <c r="C141" s="2"/>
      <c r="D141" s="2"/>
      <c r="E141" s="3"/>
      <c r="F141" s="4"/>
      <c r="G141" s="3"/>
      <c r="H141" s="114"/>
      <c r="J141" s="7"/>
      <c r="K141" s="8"/>
      <c r="L141" s="8"/>
      <c r="M141" s="8"/>
      <c r="N141" s="9"/>
      <c r="O141" s="10"/>
      <c r="Q141" s="11"/>
      <c r="R141" s="11"/>
      <c r="S141" s="11"/>
      <c r="T141" s="11"/>
      <c r="U141" s="11"/>
      <c r="V141" s="12"/>
      <c r="W141" s="11"/>
      <c r="X141" s="13"/>
      <c r="Y141" s="13"/>
      <c r="Z141" s="13"/>
      <c r="AA141" s="13"/>
      <c r="AB141" s="11"/>
      <c r="AC141" s="11"/>
      <c r="AD141" s="11"/>
      <c r="AE141" s="14"/>
      <c r="AF141" s="117"/>
      <c r="AG141" s="117"/>
    </row>
    <row r="142" s="6" customFormat="true" ht="12.75" hidden="false" customHeight="false" outlineLevel="0" collapsed="false">
      <c r="A142" s="1"/>
      <c r="B142" s="2"/>
      <c r="C142" s="2"/>
      <c r="D142" s="2"/>
      <c r="E142" s="3"/>
      <c r="F142" s="4"/>
      <c r="G142" s="3"/>
      <c r="H142" s="114"/>
      <c r="J142" s="7"/>
      <c r="K142" s="8"/>
      <c r="L142" s="8"/>
      <c r="M142" s="8"/>
      <c r="N142" s="9"/>
      <c r="O142" s="10"/>
      <c r="Q142" s="11"/>
      <c r="R142" s="11"/>
      <c r="S142" s="11"/>
      <c r="T142" s="11"/>
      <c r="U142" s="11"/>
      <c r="V142" s="12"/>
      <c r="W142" s="11"/>
      <c r="X142" s="13"/>
      <c r="Y142" s="13"/>
      <c r="Z142" s="13"/>
      <c r="AA142" s="13"/>
      <c r="AB142" s="11"/>
      <c r="AC142" s="11"/>
      <c r="AD142" s="11"/>
      <c r="AE142" s="14"/>
      <c r="AF142" s="117"/>
      <c r="AG142" s="117"/>
    </row>
    <row r="143" s="6" customFormat="true" ht="12.75" hidden="false" customHeight="false" outlineLevel="0" collapsed="false">
      <c r="A143" s="1"/>
      <c r="B143" s="2"/>
      <c r="C143" s="2"/>
      <c r="D143" s="2"/>
      <c r="E143" s="3"/>
      <c r="F143" s="4"/>
      <c r="G143" s="3"/>
      <c r="H143" s="114"/>
      <c r="J143" s="7"/>
      <c r="K143" s="8"/>
      <c r="L143" s="8"/>
      <c r="M143" s="8"/>
      <c r="N143" s="9"/>
      <c r="O143" s="10"/>
      <c r="Q143" s="11"/>
      <c r="R143" s="11"/>
      <c r="S143" s="11"/>
      <c r="T143" s="11"/>
      <c r="U143" s="11"/>
      <c r="V143" s="12"/>
      <c r="W143" s="11"/>
      <c r="X143" s="13"/>
      <c r="Y143" s="13"/>
      <c r="Z143" s="13"/>
      <c r="AA143" s="13"/>
      <c r="AB143" s="11"/>
      <c r="AC143" s="11"/>
      <c r="AD143" s="11"/>
      <c r="AE143" s="14"/>
      <c r="AF143" s="117"/>
      <c r="AG143" s="117"/>
    </row>
    <row r="144" s="6" customFormat="true" ht="12.75" hidden="false" customHeight="false" outlineLevel="0" collapsed="false">
      <c r="A144" s="1"/>
      <c r="B144" s="2"/>
      <c r="C144" s="2"/>
      <c r="D144" s="2"/>
      <c r="E144" s="3"/>
      <c r="F144" s="4"/>
      <c r="G144" s="3"/>
      <c r="H144" s="114"/>
      <c r="J144" s="7"/>
      <c r="K144" s="8"/>
      <c r="L144" s="8"/>
      <c r="M144" s="8"/>
      <c r="N144" s="9"/>
      <c r="O144" s="10"/>
      <c r="Q144" s="11"/>
      <c r="R144" s="11"/>
      <c r="S144" s="11"/>
      <c r="T144" s="11"/>
      <c r="U144" s="11"/>
      <c r="V144" s="12"/>
      <c r="W144" s="11"/>
      <c r="X144" s="13"/>
      <c r="Y144" s="13"/>
      <c r="Z144" s="13"/>
      <c r="AA144" s="13"/>
      <c r="AB144" s="11"/>
      <c r="AC144" s="11"/>
      <c r="AD144" s="11"/>
      <c r="AE144" s="14"/>
      <c r="AF144" s="117"/>
      <c r="AG144" s="117"/>
    </row>
    <row r="145" s="6" customFormat="true" ht="12.75" hidden="false" customHeight="false" outlineLevel="0" collapsed="false">
      <c r="A145" s="1"/>
      <c r="B145" s="2"/>
      <c r="C145" s="2"/>
      <c r="D145" s="2"/>
      <c r="E145" s="3"/>
      <c r="F145" s="4"/>
      <c r="G145" s="3"/>
      <c r="H145" s="114"/>
      <c r="J145" s="7"/>
      <c r="K145" s="8"/>
      <c r="L145" s="8"/>
      <c r="M145" s="8"/>
      <c r="N145" s="9"/>
      <c r="O145" s="10"/>
      <c r="Q145" s="11"/>
      <c r="R145" s="11"/>
      <c r="S145" s="11"/>
      <c r="T145" s="11"/>
      <c r="U145" s="11"/>
      <c r="V145" s="12"/>
      <c r="W145" s="11"/>
      <c r="X145" s="13"/>
      <c r="Y145" s="13"/>
      <c r="Z145" s="13"/>
      <c r="AA145" s="13"/>
      <c r="AB145" s="11"/>
      <c r="AC145" s="11"/>
      <c r="AD145" s="11"/>
      <c r="AE145" s="14"/>
      <c r="AF145" s="117"/>
      <c r="AG145" s="117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V3"/>
    <mergeCell ref="W3:AE3"/>
    <mergeCell ref="AF3:AF5"/>
    <mergeCell ref="AG3:AG5"/>
    <mergeCell ref="T4:U4"/>
  </mergeCells>
  <dataValidations count="1">
    <dataValidation allowBlank="true" errorStyle="stop" operator="between" showDropDown="false" showErrorMessage="true" showInputMessage="false" sqref="AF10:AF35 AG34 AF36:AG36 AF37:AF107 AF110:AF11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11-01T16:18:43Z</dcterms:modified>
  <cp:revision>0</cp:revision>
  <dc:subject/>
  <dc:title/>
</cp:coreProperties>
</file>